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6"/>
  </bookViews>
  <sheets>
    <sheet name="ア 処理現況１" sheetId="1" state="visible" r:id="rId2"/>
    <sheet name="ア 処理現況２" sheetId="2" state="visible" r:id="rId3"/>
    <sheet name="ア 処理現況３" sheetId="3" state="visible" r:id="rId4"/>
    <sheet name="ア 処理現況４" sheetId="4" state="visible" r:id="rId5"/>
    <sheet name="イ 排出 総括表" sheetId="5" state="visible" r:id="rId6"/>
    <sheet name="イ 排出 収集形態別" sheetId="6" state="visible" r:id="rId7"/>
    <sheet name="イ 排出形態別" sheetId="7" state="visible" r:id="rId8"/>
    <sheet name="ウ 中間処理" sheetId="8" state="visible" r:id="rId9"/>
    <sheet name="ウ 最終処分" sheetId="9" state="visible" r:id="rId10"/>
    <sheet name="ウ 資源 計" sheetId="10" state="visible" r:id="rId11"/>
    <sheet name="資源 紙" sheetId="11" state="visible" r:id="rId12"/>
    <sheet name="資源 金属" sheetId="12" state="visible" r:id="rId13"/>
    <sheet name="資源 ｶﾞﾗｽ" sheetId="13" state="visible" r:id="rId14"/>
    <sheet name="資源 ﾍﾟｯﾄ" sheetId="14" state="visible" r:id="rId15"/>
    <sheet name="資源 プラ" sheetId="15" state="visible" r:id="rId16"/>
    <sheet name="資源 布" sheetId="16" state="visible" r:id="rId17"/>
    <sheet name="資源 他" sheetId="17" state="visible" r:id="rId18"/>
  </sheets>
  <definedNames>
    <definedName function="false" hidden="false" localSheetId="0" name="_xlnm.Print_Area" vbProcedure="false">'ア 処理現況１'!$A$1:$J$23</definedName>
    <definedName function="false" hidden="false" localSheetId="1" name="_xlnm.Print_Area" vbProcedure="false">'ア 処理現況２'!$B$1:$R$50</definedName>
    <definedName function="false" hidden="false" localSheetId="2" name="_xlnm.Print_Area" vbProcedure="false">'ア 処理現況３'!$A$2:$M$57</definedName>
    <definedName function="false" hidden="false" localSheetId="3" name="_xlnm.Print_Area" vbProcedure="false">'ア 処理現況４'!$B$2:$Q$74</definedName>
    <definedName function="false" hidden="false" localSheetId="5" name="_xlnm.Print_Area" vbProcedure="false">'イ 排出 収集形態別'!$A$1:$X$76</definedName>
    <definedName function="false" hidden="false" localSheetId="4" name="_xlnm.Print_Area" vbProcedure="false">'イ 排出 総括表'!$A$1:$P$77</definedName>
    <definedName function="false" hidden="false" localSheetId="6" name="_xlnm.Print_Area" vbProcedure="false">'イ 排出形態別'!$A$1:$M$92</definedName>
    <definedName function="false" hidden="false" localSheetId="7" name="_xlnm.Print_Area" vbProcedure="false">'ウ 中間処理'!$A$1:$Q$80</definedName>
    <definedName function="false" hidden="false" localSheetId="8" name="_xlnm.Print_Area" vbProcedure="false">'ウ 最終処分'!$A$1:$Q$77</definedName>
    <definedName function="false" hidden="false" localSheetId="12" name="_xlnm.Print_Area" vbProcedure="false">'資源 ｶﾞﾗｽ'!$A$1:$J$79</definedName>
    <definedName function="false" hidden="false" localSheetId="14" name="_xlnm.Print_Area" vbProcedure="false">'資源 プラ'!$A$1:$J$79</definedName>
    <definedName function="false" hidden="false" localSheetId="13" name="_xlnm.Print_Area" vbProcedure="false">'資源 ﾍﾟｯﾄ'!$A$1:$J$79</definedName>
    <definedName function="false" hidden="false" localSheetId="16" name="_xlnm.Print_Area" vbProcedure="false">'資源 他'!$A$1:$J$79</definedName>
    <definedName function="false" hidden="false" localSheetId="15" name="_xlnm.Print_Area" vbProcedure="false">'資源 布'!$A$1:$J$79</definedName>
    <definedName function="false" hidden="false" localSheetId="10" name="_xlnm.Print_Area" vbProcedure="false">'資源 紙'!$A$1:$J$79</definedName>
    <definedName function="false" hidden="false" localSheetId="11" name="_xlnm.Print_Area" vbProcedure="false">'資源 金属'!$A$1:$J$79</definedName>
    <definedName function="false" hidden="false" localSheetId="4" name="Excel_BuiltIn__FilterDatabase" vbProcedure="false">'イ 排出 総括表'!$A$56:$Q$74</definedName>
    <definedName function="false" hidden="false" localSheetId="5" name="Excel_BuiltIn__FilterDatabase" vbProcedure="false">'イ 排出 収集形態別'!$A$59:$Y$76</definedName>
    <definedName function="false" hidden="false" localSheetId="6" name="Excel_BuiltIn__FilterDatabase" vbProcedure="false">'イ 排出形態別'!$A$6:$S$36</definedName>
    <definedName function="false" hidden="false" localSheetId="7" name="Excel_BuiltIn__FilterDatabase" vbProcedure="false">'ウ 中間処理'!$A$60:$R$76</definedName>
    <definedName function="false" hidden="false" localSheetId="8" name="Excel_BuiltIn__FilterDatabase" vbProcedure="false">'ウ 最終処分'!$A$60:$R$76</definedName>
    <definedName function="false" hidden="false" localSheetId="9" name="Excel_BuiltIn__FilterDatabase" vbProcedure="false">'ウ 資源 計'!$A$61:$J$78</definedName>
    <definedName function="false" hidden="false" localSheetId="10" name="Excel_BuiltIn__FilterDatabase" vbProcedure="false">'資源 紙'!$A$7:$H$79</definedName>
    <definedName function="false" hidden="false" localSheetId="11" name="Excel_BuiltIn__FilterDatabase" vbProcedure="false">'資源 金属'!$A$7:$H$79</definedName>
    <definedName function="false" hidden="false" localSheetId="12" name="Excel_BuiltIn__FilterDatabase" vbProcedure="false">'資源 ｶﾞﾗｽ'!$A$7:$H$79</definedName>
    <definedName function="false" hidden="false" localSheetId="13" name="Excel_BuiltIn__FilterDatabase" vbProcedure="false">'資源 ﾍﾟｯﾄ'!$A$7:$H$79</definedName>
    <definedName function="false" hidden="false" localSheetId="14" name="Excel_BuiltIn__FilterDatabase" vbProcedure="false">'資源 プラ'!$A$7:$H$79</definedName>
    <definedName function="false" hidden="false" localSheetId="15" name="Excel_BuiltIn__FilterDatabase" vbProcedure="false">'資源 布'!$A$7:$H$79</definedName>
    <definedName function="false" hidden="false" localSheetId="16" name="Excel_BuiltIn__FilterDatabase" vbProcedure="false">'資源 他'!$A$7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312">
  <si>
    <t xml:space="preserve">１　廃棄物処理の状況</t>
  </si>
  <si>
    <r>
      <rPr>
        <sz val="14"/>
        <rFont val="Noto Sans"/>
        <family val="2"/>
      </rPr>
      <t xml:space="preserve">（２）ごみ処理の現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ア　概況</t>
  </si>
  <si>
    <t xml:space="preserve">（ア）愛知県の行政区域人口・面積</t>
  </si>
  <si>
    <t xml:space="preserve">面　積</t>
  </si>
  <si>
    <t xml:space="preserve">ｋ㎡</t>
  </si>
  <si>
    <t xml:space="preserve">人　口</t>
  </si>
  <si>
    <t xml:space="preserve">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面積」は、国土交通省国土地理院『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全国都道府県市区町村別面積調』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参考値である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人口」は、住民基本台帳人口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と外国人登録人口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合計値である。</t>
    </r>
  </si>
  <si>
    <t xml:space="preserve">　</t>
  </si>
  <si>
    <t xml:space="preserve">（イ）ごみ排出の状況</t>
  </si>
  <si>
    <t xml:space="preserve">計画収集人口等</t>
  </si>
  <si>
    <t xml:space="preserve">　計画処理区域内面積</t>
  </si>
  <si>
    <t xml:space="preserve">構成比（％）</t>
  </si>
  <si>
    <t xml:space="preserve">　計画処理区域内人口</t>
  </si>
  <si>
    <t xml:space="preserve">　計画収集人口</t>
  </si>
  <si>
    <t xml:space="preserve">　自家処理人口</t>
  </si>
  <si>
    <t xml:space="preserve">　外国人人口</t>
  </si>
  <si>
    <t xml:space="preserve">排　出　形　態</t>
  </si>
  <si>
    <t xml:space="preserve">　市町村・組合による収集</t>
  </si>
  <si>
    <r>
      <rPr>
        <sz val="12"/>
        <rFont val="ＭＳ 明朝"/>
        <family val="1"/>
        <charset val="128"/>
      </rPr>
      <t xml:space="preserve">t/</t>
    </r>
    <r>
      <rPr>
        <sz val="12"/>
        <rFont val="Noto Sans"/>
        <family val="2"/>
      </rPr>
      <t xml:space="preserve">年</t>
    </r>
  </si>
  <si>
    <t xml:space="preserve">　直営による収集</t>
  </si>
  <si>
    <t xml:space="preserve">　委託業者による収集</t>
  </si>
  <si>
    <t xml:space="preserve">　許可業者による収集</t>
  </si>
  <si>
    <t xml:space="preserve">　排出者が直接搬入</t>
  </si>
  <si>
    <t xml:space="preserve">　自家処理</t>
  </si>
  <si>
    <t xml:space="preserve">　集団回収</t>
  </si>
  <si>
    <t xml:space="preserve">総計（総排出量）</t>
  </si>
  <si>
    <t xml:space="preserve">（ウ）ごみ処理の状況</t>
  </si>
  <si>
    <t xml:space="preserve">［排出量］</t>
  </si>
  <si>
    <t xml:space="preserve">［処理量］</t>
  </si>
  <si>
    <t xml:space="preserve">収集ごみ</t>
  </si>
  <si>
    <t xml:space="preserve">（直接埋立）</t>
  </si>
  <si>
    <t xml:space="preserve">直接搬入ごみ</t>
  </si>
  <si>
    <t xml:space="preserve">最終処分場</t>
  </si>
  <si>
    <t xml:space="preserve">自家処理量</t>
  </si>
  <si>
    <t xml:space="preserve">集団回収量</t>
  </si>
  <si>
    <t xml:space="preserve">総排出量</t>
  </si>
  <si>
    <t xml:space="preserve">（焼却残渣の埋立）</t>
  </si>
  <si>
    <t xml:space="preserve">（焼却）</t>
  </si>
  <si>
    <t xml:space="preserve">焼　却　施　設</t>
  </si>
  <si>
    <t xml:space="preserve">（処理残渣の焼却）</t>
  </si>
  <si>
    <t xml:space="preserve">（処理残渣の埋立）</t>
  </si>
  <si>
    <t xml:space="preserve">（焼却以外の中間処理施設）</t>
  </si>
  <si>
    <t xml:space="preserve">可燃ごみ</t>
  </si>
  <si>
    <t xml:space="preserve">粗大ごみ処理施設</t>
  </si>
  <si>
    <t xml:space="preserve">不燃ごみ</t>
  </si>
  <si>
    <t xml:space="preserve">ごみ堆肥化施設</t>
  </si>
  <si>
    <t xml:space="preserve">資源ごみ</t>
  </si>
  <si>
    <t xml:space="preserve">ごみ燃料化施設</t>
  </si>
  <si>
    <t xml:space="preserve">その他</t>
  </si>
  <si>
    <t xml:space="preserve">その他の資源化等を行う施設</t>
  </si>
  <si>
    <t xml:space="preserve">粗大ごみ</t>
  </si>
  <si>
    <t xml:space="preserve">その他の施設</t>
  </si>
  <si>
    <t xml:space="preserve">（施設処理に伴う資源化）</t>
  </si>
  <si>
    <t xml:space="preserve">自家処理</t>
  </si>
  <si>
    <t xml:space="preserve">（直接資源化）</t>
  </si>
  <si>
    <t xml:space="preserve">直接資源化</t>
  </si>
  <si>
    <t xml:space="preserve">（資源化）</t>
  </si>
  <si>
    <t xml:space="preserve">集団回収</t>
  </si>
  <si>
    <t xml:space="preserve">総資源化</t>
  </si>
  <si>
    <t xml:space="preserve">（注）収集ごみの「その他」とは、危険ごみ等をいう。</t>
  </si>
  <si>
    <t xml:space="preserve">　　　「その他の施設」とは、最終処分を目的とした減容化施設等をいう。</t>
  </si>
  <si>
    <t xml:space="preserve">（エ）ごみ処理事業における指標</t>
  </si>
  <si>
    <t xml:space="preserve">１　ごみの排出量</t>
  </si>
  <si>
    <t xml:space="preserve">・</t>
  </si>
  <si>
    <t xml:space="preserve">ごみの総排出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2,895</t>
    </r>
    <r>
      <rPr>
        <sz val="13"/>
        <rFont val="Noto Sans"/>
        <family val="2"/>
      </rPr>
      <t xml:space="preserve">千</t>
    </r>
    <r>
      <rPr>
        <sz val="13"/>
        <rFont val="ＭＳ 明朝"/>
        <family val="1"/>
        <charset val="128"/>
      </rPr>
      <t xml:space="preserve">t/</t>
    </r>
    <r>
      <rPr>
        <sz val="13"/>
        <rFont val="Noto Sans"/>
        <family val="2"/>
      </rPr>
      <t xml:space="preserve">年）</t>
    </r>
  </si>
  <si>
    <t xml:space="preserve">一人一日当たりのごみ排出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1,065</t>
    </r>
    <r>
      <rPr>
        <sz val="13"/>
        <rFont val="Noto Sans"/>
        <family val="2"/>
      </rPr>
      <t xml:space="preserve">ｇ</t>
    </r>
    <r>
      <rPr>
        <sz val="13"/>
        <rFont val="ＭＳ 明朝"/>
        <family val="1"/>
        <charset val="128"/>
      </rPr>
      <t xml:space="preserve">/</t>
    </r>
    <r>
      <rPr>
        <sz val="13"/>
        <rFont val="Noto Sans"/>
        <family val="2"/>
      </rPr>
      <t xml:space="preserve">人･日）</t>
    </r>
  </si>
  <si>
    <t xml:space="preserve">処理しなければならないごみの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2,324</t>
    </r>
    <r>
      <rPr>
        <sz val="13"/>
        <rFont val="Noto Sans"/>
        <family val="2"/>
      </rPr>
      <t xml:space="preserve">千</t>
    </r>
    <r>
      <rPr>
        <sz val="13"/>
        <rFont val="ＭＳ 明朝"/>
        <family val="1"/>
        <charset val="128"/>
      </rPr>
      <t xml:space="preserve">t/</t>
    </r>
    <r>
      <rPr>
        <sz val="13"/>
        <rFont val="Noto Sans"/>
        <family val="2"/>
      </rPr>
      <t xml:space="preserve">年）</t>
    </r>
  </si>
  <si>
    <t xml:space="preserve">処理しなければならないごみの一人一日当たりの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855</t>
    </r>
    <r>
      <rPr>
        <sz val="13"/>
        <rFont val="Noto Sans"/>
        <family val="2"/>
      </rPr>
      <t xml:space="preserve">ｇ</t>
    </r>
    <r>
      <rPr>
        <sz val="13"/>
        <rFont val="ＭＳ 明朝"/>
        <family val="1"/>
        <charset val="128"/>
      </rPr>
      <t xml:space="preserve">/</t>
    </r>
    <r>
      <rPr>
        <sz val="13"/>
        <rFont val="Noto Sans"/>
        <family val="2"/>
      </rPr>
      <t xml:space="preserve">人･日）</t>
    </r>
  </si>
  <si>
    <t xml:space="preserve">　 （注）「ごみの総排出量」とは、「収集ごみ量」、「直接搬入ごみ量」、「自家処理量」、「集団回収量」の合計値をいう。</t>
  </si>
  <si>
    <t xml:space="preserve">　 　　　「処理しなければならないごみの量」とは、「ごみの総排出量」から「資源ごみ量」及び「集団回収量」を除いた値をいう。</t>
  </si>
  <si>
    <r>
      <rPr>
        <sz val="11"/>
        <rFont val="Noto Sans"/>
        <family val="2"/>
      </rPr>
      <t xml:space="preserve"> 　　　　「人口」の定義について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から住民基本台帳人口に外国人登録人口を含めている。</t>
    </r>
  </si>
  <si>
    <t xml:space="preserve">２　ごみ処理状況</t>
  </si>
  <si>
    <t xml:space="preserve">（１）ごみ減量処理率及びリサイクル率</t>
  </si>
  <si>
    <t xml:space="preserve">　　ア　ごみ減量処理率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92.8</t>
    </r>
    <r>
      <rPr>
        <sz val="13"/>
        <rFont val="Noto Sans"/>
        <family val="2"/>
      </rPr>
      <t xml:space="preserve">％）</t>
    </r>
  </si>
  <si>
    <t xml:space="preserve">　ごみ減量処理率（％）</t>
  </si>
  <si>
    <t xml:space="preserve">＝</t>
  </si>
  <si>
    <t xml:space="preserve">直接焼却量＋直接焼却以外の中間処理量</t>
  </si>
  <si>
    <r>
      <rPr>
        <sz val="13"/>
        <rFont val="ＭＳ 明朝"/>
        <family val="1"/>
        <charset val="128"/>
      </rPr>
      <t xml:space="preserve">×</t>
    </r>
    <r>
      <rPr>
        <sz val="13"/>
        <rFont val="Noto Sans"/>
        <family val="2"/>
      </rPr>
      <t xml:space="preserve">１００</t>
    </r>
  </si>
  <si>
    <t xml:space="preserve">収集ごみ量＋直接搬入ごみ量</t>
  </si>
  <si>
    <t xml:space="preserve"> 直接焼却率＋直接焼却以外の中間処理率</t>
  </si>
  <si>
    <t xml:space="preserve">・直接焼却率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77.0</t>
    </r>
    <r>
      <rPr>
        <sz val="13"/>
        <rFont val="Noto Sans"/>
        <family val="2"/>
      </rPr>
      <t xml:space="preserve">％）</t>
    </r>
  </si>
  <si>
    <t xml:space="preserve">・直接焼却以外の中間処理率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15.8</t>
    </r>
    <r>
      <rPr>
        <sz val="13"/>
        <rFont val="Noto Sans"/>
        <family val="2"/>
      </rPr>
      <t xml:space="preserve">％）</t>
    </r>
  </si>
  <si>
    <t xml:space="preserve">　　イ　リサイクル率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22.6</t>
    </r>
    <r>
      <rPr>
        <sz val="13"/>
        <rFont val="Noto Sans"/>
        <family val="2"/>
      </rPr>
      <t xml:space="preserve">％）</t>
    </r>
  </si>
  <si>
    <t xml:space="preserve">　リサイクル率（％）</t>
  </si>
  <si>
    <t xml:space="preserve">資源化量＋集団回収量</t>
  </si>
  <si>
    <t xml:space="preserve">収集ごみ量＋直接搬入ごみ量＋集団回収量</t>
  </si>
  <si>
    <t xml:space="preserve">　 （注）「資源化量」とは、「施設処理に伴う資源化量」と「直接資源化量」の合計値をいう。</t>
  </si>
  <si>
    <t xml:space="preserve">　 　　　「資源化量」と「集団回収量」の合計値を、「総資源化量」という。</t>
  </si>
  <si>
    <t xml:space="preserve">　 　　　数値は四捨五入のため合計値が一致しないことがある。</t>
  </si>
  <si>
    <t xml:space="preserve">（２）一般廃棄物最終処分の状況</t>
  </si>
  <si>
    <t xml:space="preserve">　　ア　最終処分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316</t>
    </r>
    <r>
      <rPr>
        <sz val="13"/>
        <rFont val="Noto Sans"/>
        <family val="2"/>
      </rPr>
      <t xml:space="preserve">千</t>
    </r>
    <r>
      <rPr>
        <sz val="13"/>
        <rFont val="ＭＳ 明朝"/>
        <family val="1"/>
        <charset val="128"/>
      </rPr>
      <t xml:space="preserve">t/</t>
    </r>
    <r>
      <rPr>
        <sz val="13"/>
        <rFont val="Noto Sans"/>
        <family val="2"/>
      </rPr>
      <t xml:space="preserve">年）</t>
    </r>
  </si>
  <si>
    <t xml:space="preserve">　　イ　直接埋立率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0.7</t>
    </r>
    <r>
      <rPr>
        <sz val="13"/>
        <rFont val="Noto Sans"/>
        <family val="2"/>
      </rPr>
      <t xml:space="preserve">％）</t>
    </r>
  </si>
  <si>
    <t xml:space="preserve">　直接埋立率（％）</t>
  </si>
  <si>
    <t xml:space="preserve">直接埋立量</t>
  </si>
  <si>
    <t xml:space="preserve">　　ウ　一般廃棄物最終処分場の残余容量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2,946</t>
    </r>
    <r>
      <rPr>
        <sz val="13"/>
        <rFont val="Noto Sans"/>
        <family val="2"/>
      </rPr>
      <t xml:space="preserve">千</t>
    </r>
    <r>
      <rPr>
        <sz val="13"/>
        <rFont val="ＭＳ 明朝"/>
        <family val="1"/>
        <charset val="128"/>
      </rPr>
      <t xml:space="preserve">m3</t>
    </r>
    <r>
      <rPr>
        <sz val="13"/>
        <rFont val="Noto Sans"/>
        <family val="2"/>
      </rPr>
      <t xml:space="preserve">）</t>
    </r>
  </si>
  <si>
    <t xml:space="preserve">　　エ　一般廃棄物最終処分場の残余年数　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14.2</t>
    </r>
    <r>
      <rPr>
        <sz val="13"/>
        <rFont val="Noto Sans"/>
        <family val="2"/>
      </rPr>
      <t xml:space="preserve">年）</t>
    </r>
  </si>
  <si>
    <t xml:space="preserve">　残余年数（年）</t>
  </si>
  <si>
    <r>
      <rPr>
        <sz val="13"/>
        <rFont val="Noto Sans"/>
        <family val="2"/>
      </rPr>
      <t xml:space="preserve">残余容量（</t>
    </r>
    <r>
      <rPr>
        <sz val="13"/>
        <rFont val="ＭＳ 明朝"/>
        <family val="1"/>
        <charset val="128"/>
      </rPr>
      <t xml:space="preserve">m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埋立容量（覆土を含む）（</t>
    </r>
    <r>
      <rPr>
        <sz val="13"/>
        <rFont val="ＭＳ 明朝"/>
        <family val="1"/>
        <charset val="128"/>
      </rPr>
      <t xml:space="preserve">m3/</t>
    </r>
    <r>
      <rPr>
        <sz val="13"/>
        <rFont val="Noto Sans"/>
        <family val="2"/>
      </rPr>
      <t xml:space="preserve">年度）</t>
    </r>
  </si>
  <si>
    <t xml:space="preserve">３　ごみ処理経費の状況</t>
  </si>
  <si>
    <t xml:space="preserve">（１）ごみ処理経費</t>
  </si>
  <si>
    <t xml:space="preserve">　　ア　経費（合計）</t>
  </si>
  <si>
    <r>
      <rPr>
        <sz val="13"/>
        <rFont val="Noto Sans"/>
        <family val="2"/>
      </rPr>
      <t xml:space="preserve">（前年度　</t>
    </r>
    <r>
      <rPr>
        <sz val="13"/>
        <rFont val="ＭＳ 明朝"/>
        <family val="1"/>
        <charset val="128"/>
      </rPr>
      <t xml:space="preserve">1,232</t>
    </r>
    <r>
      <rPr>
        <sz val="13"/>
        <rFont val="Noto Sans"/>
        <family val="2"/>
      </rPr>
      <t xml:space="preserve">億円）</t>
    </r>
  </si>
  <si>
    <t xml:space="preserve">　　イ　建設・改良費</t>
  </si>
  <si>
    <r>
      <rPr>
        <sz val="13"/>
        <rFont val="Noto Sans"/>
        <family val="2"/>
      </rPr>
      <t xml:space="preserve">（前年度　  </t>
    </r>
    <r>
      <rPr>
        <sz val="13"/>
        <rFont val="ＭＳ 明朝"/>
        <family val="1"/>
        <charset val="128"/>
      </rPr>
      <t xml:space="preserve">167</t>
    </r>
    <r>
      <rPr>
        <sz val="13"/>
        <rFont val="Noto Sans"/>
        <family val="2"/>
      </rPr>
      <t xml:space="preserve">億円）</t>
    </r>
  </si>
  <si>
    <t xml:space="preserve">　　ウ　処理及び維持管理費</t>
  </si>
  <si>
    <r>
      <rPr>
        <sz val="13"/>
        <rFont val="Noto Sans"/>
        <family val="2"/>
      </rPr>
      <t xml:space="preserve">（前年度  </t>
    </r>
    <r>
      <rPr>
        <sz val="13"/>
        <rFont val="ＭＳ 明朝"/>
        <family val="1"/>
        <charset val="128"/>
      </rPr>
      <t xml:space="preserve">1,013</t>
    </r>
    <r>
      <rPr>
        <sz val="13"/>
        <rFont val="Noto Sans"/>
        <family val="2"/>
      </rPr>
      <t xml:space="preserve">億円）</t>
    </r>
  </si>
  <si>
    <t xml:space="preserve">　　エ　その他の経費</t>
  </si>
  <si>
    <r>
      <rPr>
        <sz val="13"/>
        <rFont val="Noto Sans"/>
        <family val="2"/>
      </rPr>
      <t xml:space="preserve">（前年度　   </t>
    </r>
    <r>
      <rPr>
        <sz val="13"/>
        <rFont val="ＭＳ 明朝"/>
        <family val="1"/>
        <charset val="128"/>
      </rPr>
      <t xml:space="preserve">52</t>
    </r>
    <r>
      <rPr>
        <sz val="13"/>
        <rFont val="Noto Sans"/>
        <family val="2"/>
      </rPr>
      <t xml:space="preserve">億円）</t>
    </r>
  </si>
  <si>
    <t xml:space="preserve">（２）一人当たりのごみ処理経費</t>
  </si>
  <si>
    <t xml:space="preserve">　　ア　一人当たりの経費（合計）</t>
  </si>
  <si>
    <r>
      <rPr>
        <sz val="13"/>
        <rFont val="Noto Sans"/>
        <family val="2"/>
      </rPr>
      <t xml:space="preserve">（前年度　　</t>
    </r>
    <r>
      <rPr>
        <sz val="13"/>
        <rFont val="ＭＳ 明朝"/>
        <family val="1"/>
        <charset val="128"/>
      </rPr>
      <t xml:space="preserve">16,588</t>
    </r>
    <r>
      <rPr>
        <sz val="13"/>
        <rFont val="Noto Sans"/>
        <family val="2"/>
      </rPr>
      <t xml:space="preserve">円）</t>
    </r>
  </si>
  <si>
    <t xml:space="preserve">　　イ　一人当たりの建設・改良費</t>
  </si>
  <si>
    <r>
      <rPr>
        <sz val="13"/>
        <rFont val="Noto Sans"/>
        <family val="2"/>
      </rPr>
      <t xml:space="preserve">（前年度　　 </t>
    </r>
    <r>
      <rPr>
        <sz val="13"/>
        <rFont val="ＭＳ 明朝"/>
        <family val="1"/>
        <charset val="128"/>
      </rPr>
      <t xml:space="preserve">2,250</t>
    </r>
    <r>
      <rPr>
        <sz val="13"/>
        <rFont val="Noto Sans"/>
        <family val="2"/>
      </rPr>
      <t xml:space="preserve">円）</t>
    </r>
  </si>
  <si>
    <t xml:space="preserve">　　ウ　一人当たりの処理及び維持管理費</t>
  </si>
  <si>
    <r>
      <rPr>
        <sz val="13"/>
        <rFont val="Noto Sans"/>
        <family val="2"/>
      </rPr>
      <t xml:space="preserve">（前年度　　</t>
    </r>
    <r>
      <rPr>
        <sz val="13"/>
        <rFont val="ＭＳ 明朝"/>
        <family val="1"/>
        <charset val="128"/>
      </rPr>
      <t xml:space="preserve">13,631</t>
    </r>
    <r>
      <rPr>
        <sz val="13"/>
        <rFont val="Noto Sans"/>
        <family val="2"/>
      </rPr>
      <t xml:space="preserve">円）</t>
    </r>
  </si>
  <si>
    <t xml:space="preserve">　　エ　一人当たりのその他の経費</t>
  </si>
  <si>
    <r>
      <rPr>
        <sz val="13"/>
        <rFont val="Noto Sans"/>
        <family val="2"/>
      </rPr>
      <t xml:space="preserve">（前年度　　   </t>
    </r>
    <r>
      <rPr>
        <sz val="13"/>
        <rFont val="ＭＳ 明朝"/>
        <family val="1"/>
        <charset val="128"/>
      </rPr>
      <t xml:space="preserve">707</t>
    </r>
    <r>
      <rPr>
        <sz val="13"/>
        <rFont val="Noto Sans"/>
        <family val="2"/>
      </rPr>
      <t xml:space="preserve">円）</t>
    </r>
  </si>
  <si>
    <t xml:space="preserve">　 （注）「ごみ処理経費」については、起債償還額にかかるものは除く。</t>
  </si>
  <si>
    <t xml:space="preserve">　　　　 「その他の経費」とは、第三セクターへの拠出金等、他の項目に属さない経費をいう。</t>
  </si>
  <si>
    <t xml:space="preserve"> 　　　　「総資源化量」とは、「資源化量」と「集団回収量」の合計値をいう。</t>
  </si>
  <si>
    <r>
      <rPr>
        <sz val="12"/>
        <rFont val="Noto Sans"/>
        <family val="2"/>
      </rPr>
      <t xml:space="preserve">　　　　 「リサイクル率」＝（（「資源化量」＋「集団回収量」）／（「収集ごみ量」＋「直接搬入ごみ量」＋「集団回収量」）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　　　　　数値は四捨五入のため合計値が一致しないことがある。</t>
  </si>
  <si>
    <t xml:space="preserve">ごみの総排出量と最終処分量の経年変化</t>
  </si>
  <si>
    <t xml:space="preserve">年度</t>
  </si>
  <si>
    <t xml:space="preserve">元</t>
  </si>
  <si>
    <t xml:space="preserve">最終処分量</t>
  </si>
  <si>
    <t xml:space="preserve">　 （注１）「ごみの総排出量」とは、「収集ごみ量」、「直接搬入ごみ量」、「自家処理量」、「集団回収量」の合計値をいう。</t>
  </si>
  <si>
    <r>
      <rPr>
        <sz val="10"/>
        <rFont val="Noto Sans"/>
        <family val="2"/>
      </rPr>
      <t xml:space="preserve">　 （注２）「人口」の定義について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住民基本台帳人口に外国人登録人口を含めている。</t>
    </r>
  </si>
  <si>
    <t xml:space="preserve">総資源化量とリサイクル率の経年変化</t>
  </si>
  <si>
    <t xml:space="preserve">資源化量</t>
  </si>
  <si>
    <t xml:space="preserve">総資源化量</t>
  </si>
  <si>
    <t xml:space="preserve">リサイクル率</t>
  </si>
  <si>
    <r>
      <rPr>
        <sz val="10"/>
        <rFont val="Noto Sans"/>
        <family val="2"/>
      </rPr>
      <t xml:space="preserve">　　　　 「リサイクル率」＝（「総資源化量」／（「収集ごみ量」＋「直接搬入ごみ量」＋「集団回収量」）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ごみの処理及び維持管理費の推移</t>
  </si>
  <si>
    <t xml:space="preserve">一人当たり</t>
  </si>
  <si>
    <t xml:space="preserve">ごみ１トン当たり</t>
  </si>
  <si>
    <t xml:space="preserve">イ　ごみ排出の状況</t>
  </si>
  <si>
    <t xml:space="preserve">（ア）総括表１／２</t>
  </si>
  <si>
    <t xml:space="preserve">（単位：ｔ／年）</t>
  </si>
  <si>
    <t xml:space="preserve">市町村名</t>
  </si>
  <si>
    <t xml:space="preserve">総排出量（収集ごみ量＋直接搬入ごみ量＋自家処理量＋集団回収量）</t>
  </si>
  <si>
    <r>
      <rPr>
        <sz val="11"/>
        <rFont val="Noto Sans"/>
        <family val="2"/>
      </rPr>
      <t xml:space="preserve">処理しなければならないごみの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／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処理しなければならないごみの一人一日当たりの量
</t>
    </r>
    <r>
      <rPr>
        <sz val="11"/>
        <rFont val="ＭＳ 明朝"/>
        <family val="1"/>
        <charset val="128"/>
      </rPr>
      <t xml:space="preserve">(g/</t>
    </r>
    <r>
      <rPr>
        <sz val="11"/>
        <rFont val="Noto Sans"/>
        <family val="2"/>
      </rPr>
      <t xml:space="preserve">人･日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リサイ
クル率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計画収集人口</t>
  </si>
  <si>
    <t xml:space="preserve">総　計</t>
  </si>
  <si>
    <r>
      <rPr>
        <sz val="9"/>
        <rFont val="Noto Sans"/>
        <family val="2"/>
      </rPr>
      <t xml:space="preserve">左記のごみの一人一日当たりの量
</t>
    </r>
    <r>
      <rPr>
        <sz val="9"/>
        <rFont val="ＭＳ 明朝"/>
        <family val="1"/>
        <charset val="128"/>
      </rPr>
      <t xml:space="preserve">(g/</t>
    </r>
    <r>
      <rPr>
        <sz val="9"/>
        <rFont val="Noto Sans"/>
        <family val="2"/>
      </rPr>
      <t xml:space="preserve">人･日</t>
    </r>
    <r>
      <rPr>
        <sz val="9"/>
        <rFont val="ＭＳ 明朝"/>
        <family val="1"/>
        <charset val="128"/>
      </rPr>
      <t xml:space="preserve">)</t>
    </r>
  </si>
  <si>
    <t xml:space="preserve">収集ごみ量</t>
  </si>
  <si>
    <t xml:space="preserve">直接
搬入
ごみ量</t>
  </si>
  <si>
    <t xml:space="preserve">自　家
処理量</t>
  </si>
  <si>
    <t xml:space="preserve">集　団
回収量</t>
  </si>
  <si>
    <t xml:space="preserve">総人口</t>
  </si>
  <si>
    <t xml:space="preserve">外国人人口</t>
  </si>
  <si>
    <t xml:space="preserve">計</t>
  </si>
  <si>
    <t xml:space="preserve">可燃
ごみ量</t>
  </si>
  <si>
    <t xml:space="preserve">不燃
ごみ量</t>
  </si>
  <si>
    <t xml:space="preserve">資源
ごみ量</t>
  </si>
  <si>
    <t xml:space="preserve">その他
ごみ量</t>
  </si>
  <si>
    <t xml:space="preserve">粗大
ごみ量</t>
  </si>
  <si>
    <t xml:space="preserve">自家処理人口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（ア）総括表２／２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小坂井町</t>
  </si>
  <si>
    <t xml:space="preserve">市　計</t>
  </si>
  <si>
    <t xml:space="preserve">町村計</t>
  </si>
  <si>
    <t xml:space="preserve">県合計</t>
  </si>
  <si>
    <t xml:space="preserve">（注）「処理しなければならないごみの量」＝「ごみの総排出量」－（「資源ごみ量」＋「集団回収量」）</t>
  </si>
  <si>
    <r>
      <rPr>
        <sz val="12"/>
        <rFont val="Noto Sans"/>
        <family val="2"/>
      </rPr>
      <t xml:space="preserve">　　　「処理しなければならないごみの一人一日当たりの量」＝（「処理しなければならないごみの量」</t>
    </r>
    <r>
      <rPr>
        <sz val="12"/>
        <rFont val="ＭＳ 明朝"/>
        <family val="1"/>
        <charset val="128"/>
      </rPr>
      <t xml:space="preserve">×1,000,000</t>
    </r>
    <r>
      <rPr>
        <sz val="12"/>
        <rFont val="Noto Sans"/>
        <family val="2"/>
      </rPr>
      <t xml:space="preserve">）／（「総人口」</t>
    </r>
    <r>
      <rPr>
        <sz val="12"/>
        <rFont val="ＭＳ 明朝"/>
        <family val="1"/>
        <charset val="128"/>
      </rPr>
      <t xml:space="preserve">×36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「リサイクル率」＝（（「資源化量」＋「集団回収量」）／（「収集ごみ量」＋「直接搬入ごみ量」＋「集団回収量」）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（イ）収集形態別ごみ量１／２</t>
  </si>
  <si>
    <t xml:space="preserve">収集ごみ量（可燃ごみ＋不燃ごみ＋資源ごみ＋その他＋粗大ごみ）＋直接搬入ごみ量</t>
  </si>
  <si>
    <t xml:space="preserve">収集ごみ量（可燃ごみ＋不燃ごみ＋資源ごみ＋その他＋粗大ごみ）</t>
  </si>
  <si>
    <t xml:space="preserve">直接搬入
ごみ量</t>
  </si>
  <si>
    <t xml:space="preserve">小　計</t>
  </si>
  <si>
    <t xml:space="preserve">直営</t>
  </si>
  <si>
    <t xml:space="preserve">委託</t>
  </si>
  <si>
    <t xml:space="preserve">許可</t>
  </si>
  <si>
    <t xml:space="preserve">（イ）収集形態別ごみ量２／２</t>
  </si>
  <si>
    <t xml:space="preserve">（ウ）排出形態別ごみ量</t>
  </si>
  <si>
    <t xml:space="preserve">総　　計</t>
  </si>
  <si>
    <t xml:space="preserve">直接搬入ごみ量</t>
  </si>
  <si>
    <t xml:space="preserve">生活系
ごみ量</t>
  </si>
  <si>
    <t xml:space="preserve">事業系
ごみ量</t>
  </si>
  <si>
    <t xml:space="preserve">ウ　ごみ処理の状況</t>
  </si>
  <si>
    <t xml:space="preserve">（ア）中間処理１／２</t>
  </si>
  <si>
    <t xml:space="preserve">中間処理量（直接焼却量＋焼却以外の中間処理量）</t>
  </si>
  <si>
    <t xml:space="preserve">焼却処理量（直接焼却量＋焼却以外の中間処理施設からの搬入量）</t>
  </si>
  <si>
    <t xml:space="preserve">直接焼却量</t>
  </si>
  <si>
    <t xml:space="preserve">焼却以外の中間処理量</t>
  </si>
  <si>
    <t xml:space="preserve">焼却以外の中間処理施設からの搬入量（処理残渣の焼却量）</t>
  </si>
  <si>
    <t xml:space="preserve">粗大ごみ
処理施設</t>
  </si>
  <si>
    <t xml:space="preserve">ごみ
堆肥化
施設</t>
  </si>
  <si>
    <t xml:space="preserve">ごみ
燃料化
施設</t>
  </si>
  <si>
    <t xml:space="preserve">その他の
資源化等
を行う
施設</t>
  </si>
  <si>
    <t xml:space="preserve">その他
の施設</t>
  </si>
  <si>
    <t xml:space="preserve">-</t>
  </si>
  <si>
    <t xml:space="preserve">（ア）中間処理２／２</t>
  </si>
  <si>
    <t xml:space="preserve">（注）「粗大ごみ処理施設」とは、粗大ごみを対象に破砕、圧縮等の処理及び有価物の選別を行う施設をいう。</t>
  </si>
  <si>
    <t xml:space="preserve">　　　「ごみ堆肥化施設」とは、竪型多段式、横型箱式等原料の移送・攪拌が機械化され、ごみ堆肥化を行う施設をいう。</t>
  </si>
  <si>
    <t xml:space="preserve">　　　「ごみ燃料化施設」とは、固形化等により、ごみ燃料化を行う施設をいう。</t>
  </si>
  <si>
    <t xml:space="preserve">　　　「その他の施設」とは、資源化を目的とせず最終処分のための破砕、減容化等を行う施設をいう。</t>
  </si>
  <si>
    <t xml:space="preserve">（イ）最終処分１／２</t>
  </si>
  <si>
    <t xml:space="preserve">最終処分量（自区内処理＋自区外処理［県内処理］＋自区外処理［県外処理］）</t>
  </si>
  <si>
    <t xml:space="preserve">内　訳</t>
  </si>
  <si>
    <t xml:space="preserve">自区内処理</t>
  </si>
  <si>
    <t xml:space="preserve">自区外処理［県内処理］</t>
  </si>
  <si>
    <t xml:space="preserve">自区外処理［県外処理］</t>
  </si>
  <si>
    <t xml:space="preserve">直接埋立</t>
  </si>
  <si>
    <t xml:space="preserve">焼却残渣の埋立</t>
  </si>
  <si>
    <t xml:space="preserve">焼却以外の中間処理残渣の埋立</t>
  </si>
  <si>
    <t xml:space="preserve">（イ）最終処分２／２</t>
  </si>
  <si>
    <t xml:space="preserve">（ウ）資源化の状況</t>
  </si>
  <si>
    <t xml:space="preserve">　ａ　合計１／２</t>
  </si>
  <si>
    <t xml:space="preserve">直接
資源化量</t>
  </si>
  <si>
    <t xml:space="preserve">施設処理に伴う資源化量</t>
  </si>
  <si>
    <t xml:space="preserve">集団
回収量</t>
  </si>
  <si>
    <t xml:space="preserve">焼却施設</t>
  </si>
  <si>
    <t xml:space="preserve">　ａ　合計２／２</t>
  </si>
  <si>
    <r>
      <rPr>
        <sz val="14"/>
        <rFont val="Noto Sans"/>
        <family val="2"/>
      </rPr>
      <t xml:space="preserve">　ｂ　紙類</t>
    </r>
    <r>
      <rPr>
        <vertAlign val="superscript"/>
        <sz val="14"/>
        <rFont val="ＭＳ ゴシック"/>
        <family val="3"/>
        <charset val="128"/>
      </rPr>
      <t xml:space="preserve">*</t>
    </r>
    <r>
      <rPr>
        <sz val="14"/>
        <rFont val="Noto Sans"/>
        <family val="2"/>
      </rPr>
      <t xml:space="preserve">１／２</t>
    </r>
  </si>
  <si>
    <r>
      <rPr>
        <sz val="14"/>
        <rFont val="Noto Sans"/>
        <family val="2"/>
      </rPr>
      <t xml:space="preserve">　ｂ　紙類</t>
    </r>
    <r>
      <rPr>
        <vertAlign val="superscript"/>
        <sz val="14"/>
        <rFont val="ＭＳ ゴシック"/>
        <family val="3"/>
        <charset val="128"/>
      </rPr>
      <t xml:space="preserve">*</t>
    </r>
    <r>
      <rPr>
        <sz val="14"/>
        <rFont val="Noto Sans"/>
        <family val="2"/>
      </rPr>
      <t xml:space="preserve">２／２</t>
    </r>
  </si>
  <si>
    <r>
      <rPr>
        <sz val="12"/>
        <rFont val="Noto Sans"/>
        <family val="2"/>
      </rPr>
      <t xml:space="preserve">   </t>
    </r>
    <r>
      <rPr>
        <vertAlign val="superscript"/>
        <sz val="12"/>
        <rFont val="Noto Sans"/>
        <family val="2"/>
      </rPr>
      <t xml:space="preserve">＊</t>
    </r>
    <r>
      <rPr>
        <sz val="12"/>
        <rFont val="Noto Sans"/>
        <family val="2"/>
      </rPr>
      <t xml:space="preserve">紙類は、紙パック、紙製容器包装を含む</t>
    </r>
  </si>
  <si>
    <t xml:space="preserve">　ｃ　金属類１／２</t>
  </si>
  <si>
    <t xml:space="preserve">　ｃ　金属類２／２</t>
  </si>
  <si>
    <t xml:space="preserve">　ｄ　ガラス類１／２</t>
  </si>
  <si>
    <t xml:space="preserve">　ｄ　ガラス類２／２</t>
  </si>
  <si>
    <t xml:space="preserve">　ｅ　ペットボトル１／２</t>
  </si>
  <si>
    <t xml:space="preserve">　ｅ　ペットボトル２／２</t>
  </si>
  <si>
    <r>
      <rPr>
        <sz val="14"/>
        <rFont val="Noto Sans"/>
        <family val="2"/>
      </rPr>
      <t xml:space="preserve">　ｆ　プラスチック類</t>
    </r>
    <r>
      <rPr>
        <vertAlign val="superscript"/>
        <sz val="14"/>
        <rFont val="ＭＳ ゴシック"/>
        <family val="3"/>
        <charset val="128"/>
      </rPr>
      <t xml:space="preserve">*</t>
    </r>
    <r>
      <rPr>
        <sz val="14"/>
        <rFont val="Noto Sans"/>
        <family val="2"/>
      </rPr>
      <t xml:space="preserve">１／２</t>
    </r>
  </si>
  <si>
    <r>
      <rPr>
        <sz val="14"/>
        <rFont val="Noto Sans"/>
        <family val="2"/>
      </rPr>
      <t xml:space="preserve">　ｆ　プラスチック類</t>
    </r>
    <r>
      <rPr>
        <vertAlign val="superscript"/>
        <sz val="14"/>
        <rFont val="ＭＳ ゴシック"/>
        <family val="3"/>
        <charset val="128"/>
      </rPr>
      <t xml:space="preserve">*</t>
    </r>
    <r>
      <rPr>
        <sz val="14"/>
        <rFont val="Noto Sans"/>
        <family val="2"/>
      </rPr>
      <t xml:space="preserve">２／２</t>
    </r>
  </si>
  <si>
    <r>
      <rPr>
        <sz val="12"/>
        <rFont val="Noto Sans"/>
        <family val="2"/>
      </rPr>
      <t xml:space="preserve">   </t>
    </r>
    <r>
      <rPr>
        <vertAlign val="superscript"/>
        <sz val="12"/>
        <rFont val="Noto Sans"/>
        <family val="2"/>
      </rPr>
      <t xml:space="preserve">＊</t>
    </r>
    <r>
      <rPr>
        <sz val="12"/>
        <rFont val="Noto Sans"/>
        <family val="2"/>
      </rPr>
      <t xml:space="preserve">プラスチック類は、白色トレイ、プラスチック製容器包装を含む</t>
    </r>
  </si>
  <si>
    <t xml:space="preserve">　ｇ　布類１／２</t>
  </si>
  <si>
    <t xml:space="preserve">　ｇ　布類２／２</t>
  </si>
  <si>
    <r>
      <rPr>
        <sz val="14"/>
        <rFont val="Noto Sans"/>
        <family val="2"/>
      </rPr>
      <t xml:space="preserve">　ｈ　その他</t>
    </r>
    <r>
      <rPr>
        <vertAlign val="superscript"/>
        <sz val="14"/>
        <rFont val="Noto Sans"/>
        <family val="2"/>
      </rPr>
      <t xml:space="preserve">＊</t>
    </r>
    <r>
      <rPr>
        <sz val="14"/>
        <rFont val="Noto Sans"/>
        <family val="2"/>
      </rPr>
      <t xml:space="preserve">（ｂ紙類からｇ布類以外の資源化をいう。）１／２</t>
    </r>
  </si>
  <si>
    <r>
      <rPr>
        <sz val="14"/>
        <rFont val="Noto Sans"/>
        <family val="2"/>
      </rPr>
      <t xml:space="preserve">　ｈ　その他</t>
    </r>
    <r>
      <rPr>
        <vertAlign val="superscript"/>
        <sz val="14"/>
        <rFont val="Noto Sans"/>
        <family val="2"/>
      </rPr>
      <t xml:space="preserve">＊</t>
    </r>
    <r>
      <rPr>
        <sz val="14"/>
        <rFont val="Noto Sans"/>
        <family val="2"/>
      </rPr>
      <t xml:space="preserve">（ｂ紙類からｇ布類以外の資源化をいう。）２／２</t>
    </r>
  </si>
  <si>
    <r>
      <rPr>
        <sz val="12"/>
        <rFont val="Noto Sans"/>
        <family val="2"/>
      </rPr>
      <t xml:space="preserve">   </t>
    </r>
    <r>
      <rPr>
        <vertAlign val="superscript"/>
        <sz val="12"/>
        <rFont val="Noto Sans"/>
        <family val="2"/>
      </rPr>
      <t xml:space="preserve">＊</t>
    </r>
    <r>
      <rPr>
        <sz val="12"/>
        <rFont val="Noto Sans"/>
        <family val="2"/>
      </rPr>
      <t xml:space="preserve">肥料、溶融スラグ、廃食用油</t>
    </r>
    <r>
      <rPr>
        <sz val="12"/>
        <rFont val="ＭＳ 明朝"/>
        <family val="1"/>
        <charset val="128"/>
      </rPr>
      <t xml:space="preserve">(BDF)</t>
    </r>
    <r>
      <rPr>
        <sz val="12"/>
        <rFont val="Noto Sans"/>
        <family val="2"/>
      </rPr>
      <t xml:space="preserve">等を含む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.0_);[RED]\(0.0\)"/>
    <numFmt numFmtId="167" formatCode="0.0_ "/>
    <numFmt numFmtId="168" formatCode="#,##0&quot;t/年&quot;"/>
    <numFmt numFmtId="169" formatCode="0%"/>
    <numFmt numFmtId="170" formatCode="#,##0&quot;千t/年&quot;"/>
    <numFmt numFmtId="171" formatCode="#,##0&quot;g/人･日&quot;"/>
    <numFmt numFmtId="172" formatCode="0.0%"/>
    <numFmt numFmtId="173" formatCode="#,##0.0\％"/>
    <numFmt numFmtId="174" formatCode="#,##0&quot;千m3&quot;"/>
    <numFmt numFmtId="175" formatCode="#,##0.0\年"/>
    <numFmt numFmtId="176" formatCode="#,##0&quot;億円&quot;"/>
    <numFmt numFmtId="177" formatCode="#,##0\円"/>
    <numFmt numFmtId="178" formatCode="0_ "/>
    <numFmt numFmtId="179" formatCode="#,##0.0;[RED]\-#,##0.0"/>
    <numFmt numFmtId="180" formatCode="#,##0_);[RED]\(#,##0\)"/>
    <numFmt numFmtId="181" formatCode="_ * #,##0_ ;_ * \-#,##0_ ;_ * \-_ ;_ @_ "/>
    <numFmt numFmtId="182" formatCode="#,##0"/>
    <numFmt numFmtId="183" formatCode="[$-409]#,##0"/>
  </numFmts>
  <fonts count="41">
    <font>
      <sz val="12"/>
      <name val="平成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2"/>
    </font>
    <font>
      <sz val="10"/>
      <name val="ＭＳ ゴシック"/>
      <family val="3"/>
      <charset val="128"/>
    </font>
    <font>
      <sz val="10"/>
      <name val="DejaVu Sans"/>
      <family val="2"/>
    </font>
    <font>
      <sz val="14"/>
      <name val="DejaVu Sans"/>
      <family val="2"/>
    </font>
    <font>
      <sz val="10.25"/>
      <name val="DejaVu Sans"/>
      <family val="2"/>
    </font>
    <font>
      <sz val="10"/>
      <color rgb="FF000000"/>
      <name val="Noto Sans"/>
      <family val="2"/>
    </font>
    <font>
      <sz val="9.75"/>
      <name val="DejaVu Sans"/>
      <family val="2"/>
    </font>
    <font>
      <sz val="14"/>
      <name val="ＭＳ 明朝"/>
      <family val="1"/>
      <charset val="128"/>
    </font>
    <font>
      <sz val="22"/>
      <name val="Noto Sans"/>
      <family val="2"/>
    </font>
    <font>
      <sz val="12"/>
      <name val="ＭＳ ゴシック"/>
      <family val="3"/>
      <charset val="128"/>
    </font>
    <font>
      <sz val="15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Noto Sans"/>
      <family val="2"/>
    </font>
    <font>
      <sz val="15"/>
      <name val="ＭＳ 明朝"/>
      <family val="1"/>
      <charset val="128"/>
    </font>
    <font>
      <sz val="8"/>
      <name val="Noto Sans"/>
      <family val="2"/>
    </font>
    <font>
      <vertAlign val="superscript"/>
      <sz val="14"/>
      <name val="ＭＳ ゴシック"/>
      <family val="3"/>
      <charset val="128"/>
    </font>
    <font>
      <vertAlign val="superscript"/>
      <sz val="12"/>
      <name val="Noto Sans"/>
      <family val="2"/>
    </font>
    <font>
      <vertAlign val="superscript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9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9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9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9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0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集団回収支援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429573973073"/>
          <c:y val="0.0462348528563185"/>
          <c:w val="0.944849155192799"/>
          <c:h val="0.8299192152336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ア 処理現況４'!$R$42</c:f>
              <c:strCache>
                <c:ptCount val="1"/>
                <c:pt idx="0">
                  <c:v>資源化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41:$AI$41</c:f>
              <c:strCache>
                <c:ptCount val="17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</c:strCache>
            </c:strRef>
          </c:cat>
          <c:val>
            <c:numRef>
              <c:f>'ア 処理現況４'!$S$42:$AI$42</c:f>
              <c:numCache>
                <c:formatCode>General</c:formatCode>
                <c:ptCount val="17"/>
                <c:pt idx="0">
                  <c:v>86.922</c:v>
                </c:pt>
                <c:pt idx="1">
                  <c:v>98.22</c:v>
                </c:pt>
                <c:pt idx="2">
                  <c:v>110.579</c:v>
                </c:pt>
                <c:pt idx="3">
                  <c:v>118.815</c:v>
                </c:pt>
                <c:pt idx="4">
                  <c:v>141.011</c:v>
                </c:pt>
                <c:pt idx="5">
                  <c:v>162.24</c:v>
                </c:pt>
                <c:pt idx="6">
                  <c:v>185.059</c:v>
                </c:pt>
                <c:pt idx="7">
                  <c:v>214.488</c:v>
                </c:pt>
                <c:pt idx="8">
                  <c:v>282.386</c:v>
                </c:pt>
                <c:pt idx="9">
                  <c:v>302.78</c:v>
                </c:pt>
                <c:pt idx="10">
                  <c:v>314.924</c:v>
                </c:pt>
                <c:pt idx="11">
                  <c:v>344.241</c:v>
                </c:pt>
                <c:pt idx="12">
                  <c:v>368.899</c:v>
                </c:pt>
                <c:pt idx="13">
                  <c:v>396.454</c:v>
                </c:pt>
                <c:pt idx="14">
                  <c:v>394.228</c:v>
                </c:pt>
                <c:pt idx="15">
                  <c:v>404.897</c:v>
                </c:pt>
                <c:pt idx="16">
                  <c:v>400.416</c:v>
                </c:pt>
              </c:numCache>
            </c:numRef>
          </c:val>
        </c:ser>
        <c:ser>
          <c:idx val="1"/>
          <c:order val="1"/>
          <c:tx>
            <c:strRef>
              <c:f>'ア 処理現況４'!$R$43</c:f>
              <c:strCache>
                <c:ptCount val="1"/>
                <c:pt idx="0">
                  <c:v>集団回収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41:$AI$41</c:f>
              <c:strCache>
                <c:ptCount val="17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</c:strCache>
            </c:strRef>
          </c:cat>
          <c:val>
            <c:numRef>
              <c:f>'ア 処理現況４'!$S$43:$AI$43</c:f>
              <c:numCache>
                <c:formatCode>General</c:formatCode>
                <c:ptCount val="17"/>
                <c:pt idx="0">
                  <c:v>163.711</c:v>
                </c:pt>
                <c:pt idx="1">
                  <c:v>162.055</c:v>
                </c:pt>
                <c:pt idx="2">
                  <c:v>178.021</c:v>
                </c:pt>
                <c:pt idx="3">
                  <c:v>201.024</c:v>
                </c:pt>
                <c:pt idx="4">
                  <c:v>191.815</c:v>
                </c:pt>
                <c:pt idx="5">
                  <c:v>192.383</c:v>
                </c:pt>
                <c:pt idx="6">
                  <c:v>185.431</c:v>
                </c:pt>
                <c:pt idx="7">
                  <c:v>194.937</c:v>
                </c:pt>
                <c:pt idx="8">
                  <c:v>222.172</c:v>
                </c:pt>
                <c:pt idx="9">
                  <c:v>250.977</c:v>
                </c:pt>
                <c:pt idx="10">
                  <c:v>250.051</c:v>
                </c:pt>
                <c:pt idx="11">
                  <c:v>255.271</c:v>
                </c:pt>
                <c:pt idx="12">
                  <c:v>247.536</c:v>
                </c:pt>
                <c:pt idx="13">
                  <c:v>247.363</c:v>
                </c:pt>
                <c:pt idx="14">
                  <c:v>255.157</c:v>
                </c:pt>
                <c:pt idx="15">
                  <c:v>250.235</c:v>
                </c:pt>
                <c:pt idx="16">
                  <c:v>237.903</c:v>
                </c:pt>
              </c:numCache>
            </c:numRef>
          </c:val>
        </c:ser>
        <c:gapWidth val="150"/>
        <c:overlap val="100"/>
        <c:axId val="78605962"/>
        <c:axId val="666772"/>
      </c:barChart>
      <c:lineChart>
        <c:grouping val="stacked"/>
        <c:varyColors val="0"/>
        <c:ser>
          <c:idx val="2"/>
          <c:order val="2"/>
          <c:tx>
            <c:strRef>
              <c:f>'ア 処理現況４'!$R$44</c:f>
              <c:strCache>
                <c:ptCount val="1"/>
                <c:pt idx="0">
                  <c:v>総資源化量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41:$AI$41</c:f>
              <c:strCache>
                <c:ptCount val="17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</c:strCache>
            </c:strRef>
          </c:cat>
          <c:val>
            <c:numRef>
              <c:f>'ア 処理現況４'!$S$44:$AI$44</c:f>
              <c:numCache>
                <c:formatCode>General</c:formatCode>
                <c:ptCount val="17"/>
                <c:pt idx="0">
                  <c:v>250.633</c:v>
                </c:pt>
                <c:pt idx="1">
                  <c:v>260.275</c:v>
                </c:pt>
                <c:pt idx="2">
                  <c:v>288.6</c:v>
                </c:pt>
                <c:pt idx="3">
                  <c:v>319.839</c:v>
                </c:pt>
                <c:pt idx="4">
                  <c:v>332.826</c:v>
                </c:pt>
                <c:pt idx="5">
                  <c:v>354.623</c:v>
                </c:pt>
                <c:pt idx="6">
                  <c:v>370.49</c:v>
                </c:pt>
                <c:pt idx="7">
                  <c:v>409.425</c:v>
                </c:pt>
                <c:pt idx="8">
                  <c:v>504.558</c:v>
                </c:pt>
                <c:pt idx="9">
                  <c:v>553.757</c:v>
                </c:pt>
                <c:pt idx="10">
                  <c:v>564.975</c:v>
                </c:pt>
                <c:pt idx="11">
                  <c:v>599.512</c:v>
                </c:pt>
                <c:pt idx="12">
                  <c:v>616.435</c:v>
                </c:pt>
                <c:pt idx="13">
                  <c:v>643.817</c:v>
                </c:pt>
                <c:pt idx="14">
                  <c:v>649.385</c:v>
                </c:pt>
                <c:pt idx="15">
                  <c:v>655.132</c:v>
                </c:pt>
                <c:pt idx="16">
                  <c:v>638.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05962"/>
        <c:axId val="666772"/>
      </c:lineChart>
      <c:lineChart>
        <c:grouping val="stacked"/>
        <c:varyColors val="0"/>
        <c:ser>
          <c:idx val="3"/>
          <c:order val="3"/>
          <c:tx>
            <c:strRef>
              <c:f>'ア 処理現況４'!$R$45</c:f>
              <c:strCache>
                <c:ptCount val="1"/>
                <c:pt idx="0">
                  <c:v>リサイクル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41:$AI$41</c:f>
              <c:strCache>
                <c:ptCount val="17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</c:strCache>
            </c:strRef>
          </c:cat>
          <c:val>
            <c:numRef>
              <c:f>'ア 処理現況４'!$S$45:$AI$45</c:f>
              <c:numCache>
                <c:formatCode>General</c:formatCode>
                <c:ptCount val="17"/>
                <c:pt idx="0">
                  <c:v>9.4</c:v>
                </c:pt>
                <c:pt idx="1">
                  <c:v>9.8</c:v>
                </c:pt>
                <c:pt idx="2">
                  <c:v>10.5</c:v>
                </c:pt>
                <c:pt idx="3">
                  <c:v>11.6</c:v>
                </c:pt>
                <c:pt idx="4">
                  <c:v>11.9</c:v>
                </c:pt>
                <c:pt idx="5">
                  <c:v>12.4</c:v>
                </c:pt>
                <c:pt idx="6">
                  <c:v>12.6</c:v>
                </c:pt>
                <c:pt idx="7">
                  <c:v>14.2</c:v>
                </c:pt>
                <c:pt idx="8">
                  <c:v>17.4</c:v>
                </c:pt>
                <c:pt idx="9">
                  <c:v>19.2</c:v>
                </c:pt>
                <c:pt idx="10">
                  <c:v>19.4</c:v>
                </c:pt>
                <c:pt idx="11">
                  <c:v>20.3</c:v>
                </c:pt>
                <c:pt idx="12">
                  <c:v>21.1</c:v>
                </c:pt>
                <c:pt idx="13">
                  <c:v>22</c:v>
                </c:pt>
                <c:pt idx="14">
                  <c:v>22.1</c:v>
                </c:pt>
                <c:pt idx="15">
                  <c:v>22.641193831777</c:v>
                </c:pt>
                <c:pt idx="16">
                  <c:v>22.8005109334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44852"/>
        <c:axId val="17208987"/>
      </c:lineChart>
      <c:catAx>
        <c:axId val="78605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476486517411038"/>
              <c:y val="0.85768897864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6772"/>
        <c:crossesAt val="0"/>
        <c:auto val="1"/>
        <c:lblAlgn val="ctr"/>
        <c:lblOffset val="100"/>
        <c:noMultiLvlLbl val="0"/>
      </c:catAx>
      <c:valAx>
        <c:axId val="666772"/>
        <c:scaling>
          <c:orientation val="minMax"/>
          <c:max val="7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総資源化量</a:t>
                </a:r>
              </a:p>
            </c:rich>
          </c:tx>
          <c:layout>
            <c:manualLayout>
              <c:xMode val="edge"/>
              <c:yMode val="edge"/>
              <c:x val="0.00957321026736336"/>
              <c:y val="0.3376370455856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05962"/>
        <c:crossesAt val="1"/>
        <c:crossBetween val="midCat"/>
        <c:majorUnit val="100"/>
        <c:minorUnit val="10"/>
      </c:valAx>
      <c:catAx>
        <c:axId val="313448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08987"/>
        <c:auto val="1"/>
        <c:lblAlgn val="ctr"/>
        <c:lblOffset val="100"/>
        <c:noMultiLvlLbl val="0"/>
      </c:catAx>
      <c:valAx>
        <c:axId val="17208987"/>
        <c:scaling>
          <c:orientation val="minMax"/>
          <c:max val="3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リサイクル率</a:t>
                </a:r>
              </a:p>
            </c:rich>
          </c:tx>
          <c:layout>
            <c:manualLayout>
              <c:xMode val="edge"/>
              <c:yMode val="edge"/>
              <c:x val="0.966207711964606"/>
              <c:y val="0.322417772648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34485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0161333384187"/>
          <c:y val="0.901255049047894"/>
          <c:w val="0.431900530149891"/>
          <c:h val="0.06361800346220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647650144917"/>
          <c:y val="0.0177961275626424"/>
          <c:w val="0.935135928385369"/>
          <c:h val="0.839478929384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ア 処理現況４'!$R$7</c:f>
              <c:strCache>
                <c:ptCount val="1"/>
                <c:pt idx="0">
                  <c:v>ごみの総排出量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6:$AN$6</c:f>
              <c:strCache>
                <c:ptCount val="22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'ア 処理現況４'!$S$7:$AN$7</c:f>
              <c:numCache>
                <c:formatCode>General</c:formatCode>
                <c:ptCount val="22"/>
                <c:pt idx="0">
                  <c:v>2251</c:v>
                </c:pt>
                <c:pt idx="1">
                  <c:v>2324</c:v>
                </c:pt>
                <c:pt idx="2">
                  <c:v>2445</c:v>
                </c:pt>
                <c:pt idx="3">
                  <c:v>2475</c:v>
                </c:pt>
                <c:pt idx="4">
                  <c:v>2503</c:v>
                </c:pt>
                <c:pt idx="5">
                  <c:v>2694</c:v>
                </c:pt>
                <c:pt idx="6">
                  <c:v>2710</c:v>
                </c:pt>
                <c:pt idx="7">
                  <c:v>2796</c:v>
                </c:pt>
                <c:pt idx="8">
                  <c:v>2804</c:v>
                </c:pt>
                <c:pt idx="9">
                  <c:v>2848</c:v>
                </c:pt>
                <c:pt idx="10">
                  <c:v>2897</c:v>
                </c:pt>
                <c:pt idx="11">
                  <c:v>2974</c:v>
                </c:pt>
                <c:pt idx="12">
                  <c:v>2899</c:v>
                </c:pt>
                <c:pt idx="13">
                  <c:v>2927</c:v>
                </c:pt>
                <c:pt idx="14">
                  <c:v>2896</c:v>
                </c:pt>
                <c:pt idx="15">
                  <c:v>2929</c:v>
                </c:pt>
                <c:pt idx="16">
                  <c:v>2971</c:v>
                </c:pt>
                <c:pt idx="17">
                  <c:v>2926.031</c:v>
                </c:pt>
                <c:pt idx="18">
                  <c:v>2925</c:v>
                </c:pt>
                <c:pt idx="19">
                  <c:v>2945</c:v>
                </c:pt>
                <c:pt idx="20">
                  <c:v>2895.033</c:v>
                </c:pt>
                <c:pt idx="21">
                  <c:v>2801.446</c:v>
                </c:pt>
              </c:numCache>
            </c:numRef>
          </c:val>
        </c:ser>
        <c:ser>
          <c:idx val="1"/>
          <c:order val="1"/>
          <c:tx>
            <c:strRef>
              <c:f>'ア 処理現況４'!$R$8</c:f>
              <c:strCache>
                <c:ptCount val="1"/>
                <c:pt idx="0">
                  <c:v>最終処分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6:$AN$6</c:f>
              <c:strCache>
                <c:ptCount val="22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'ア 処理現況４'!$S$8:$AN$8</c:f>
              <c:numCache>
                <c:formatCode>General</c:formatCode>
                <c:ptCount val="22"/>
                <c:pt idx="0">
                  <c:v>637</c:v>
                </c:pt>
                <c:pt idx="1">
                  <c:v>631</c:v>
                </c:pt>
                <c:pt idx="2">
                  <c:v>720</c:v>
                </c:pt>
                <c:pt idx="3">
                  <c:v>711</c:v>
                </c:pt>
                <c:pt idx="4">
                  <c:v>767</c:v>
                </c:pt>
                <c:pt idx="5">
                  <c:v>750</c:v>
                </c:pt>
                <c:pt idx="6">
                  <c:v>723</c:v>
                </c:pt>
                <c:pt idx="7">
                  <c:v>713</c:v>
                </c:pt>
                <c:pt idx="8">
                  <c:v>661</c:v>
                </c:pt>
                <c:pt idx="9">
                  <c:v>646</c:v>
                </c:pt>
                <c:pt idx="10">
                  <c:v>612</c:v>
                </c:pt>
                <c:pt idx="11">
                  <c:v>612</c:v>
                </c:pt>
                <c:pt idx="12">
                  <c:v>550</c:v>
                </c:pt>
                <c:pt idx="13">
                  <c:v>490</c:v>
                </c:pt>
                <c:pt idx="14">
                  <c:v>438</c:v>
                </c:pt>
                <c:pt idx="15">
                  <c:v>409</c:v>
                </c:pt>
                <c:pt idx="16">
                  <c:v>392</c:v>
                </c:pt>
                <c:pt idx="17">
                  <c:v>371</c:v>
                </c:pt>
                <c:pt idx="18">
                  <c:v>342</c:v>
                </c:pt>
                <c:pt idx="19">
                  <c:v>334</c:v>
                </c:pt>
                <c:pt idx="20">
                  <c:v>316.369</c:v>
                </c:pt>
                <c:pt idx="21">
                  <c:v>298.294</c:v>
                </c:pt>
              </c:numCache>
            </c:numRef>
          </c:val>
        </c:ser>
        <c:gapWidth val="150"/>
        <c:overlap val="0"/>
        <c:axId val="56194658"/>
        <c:axId val="43617747"/>
      </c:barChart>
      <c:lineChart>
        <c:grouping val="standard"/>
        <c:varyColors val="0"/>
        <c:ser>
          <c:idx val="2"/>
          <c:order val="2"/>
          <c:tx>
            <c:strRef>
              <c:f>'ア 処理現況４'!$R$9</c:f>
              <c:strCache>
                <c:ptCount val="1"/>
                <c:pt idx="0">
                  <c:v>一人一日当たりのごみ排出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6:$AN$6</c:f>
              <c:strCache>
                <c:ptCount val="22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'ア 処理現況４'!$S$9:$AN$9</c:f>
              <c:numCache>
                <c:formatCode>General</c:formatCode>
                <c:ptCount val="22"/>
                <c:pt idx="0">
                  <c:v>949</c:v>
                </c:pt>
                <c:pt idx="1">
                  <c:v>974</c:v>
                </c:pt>
                <c:pt idx="2">
                  <c:v>1019</c:v>
                </c:pt>
                <c:pt idx="3">
                  <c:v>1026</c:v>
                </c:pt>
                <c:pt idx="4">
                  <c:v>1023</c:v>
                </c:pt>
                <c:pt idx="5">
                  <c:v>1092</c:v>
                </c:pt>
                <c:pt idx="6">
                  <c:v>1093</c:v>
                </c:pt>
                <c:pt idx="7">
                  <c:v>1123</c:v>
                </c:pt>
                <c:pt idx="8">
                  <c:v>1120</c:v>
                </c:pt>
                <c:pt idx="9">
                  <c:v>1136</c:v>
                </c:pt>
                <c:pt idx="10">
                  <c:v>1150</c:v>
                </c:pt>
                <c:pt idx="11">
                  <c:v>1184</c:v>
                </c:pt>
                <c:pt idx="12">
                  <c:v>1148</c:v>
                </c:pt>
                <c:pt idx="13">
                  <c:v>1153</c:v>
                </c:pt>
                <c:pt idx="14">
                  <c:v>1124</c:v>
                </c:pt>
                <c:pt idx="15">
                  <c:v>1128</c:v>
                </c:pt>
                <c:pt idx="16">
                  <c:v>1142</c:v>
                </c:pt>
                <c:pt idx="17">
                  <c:v>1117</c:v>
                </c:pt>
                <c:pt idx="18">
                  <c:v>1116</c:v>
                </c:pt>
                <c:pt idx="19">
                  <c:v>1115</c:v>
                </c:pt>
                <c:pt idx="20">
                  <c:v>1064.73963097587</c:v>
                </c:pt>
                <c:pt idx="21">
                  <c:v>1026.75316777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ア 処理現況４'!$R$10</c:f>
              <c:strCache>
                <c:ptCount val="1"/>
                <c:pt idx="0">
                  <c:v>処理しなければならないごみの一人一日当たりの量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ア 処理現況４'!$S$6:$AN$6</c:f>
              <c:strCache>
                <c:ptCount val="22"/>
                <c:pt idx="0">
                  <c:v>62</c:v>
                </c:pt>
                <c:pt idx="1">
                  <c:v>63</c:v>
                </c:pt>
                <c:pt idx="2">
                  <c:v>元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'ア 処理現況４'!$S$10:$AN$10</c:f>
              <c:numCache>
                <c:formatCode>General</c:formatCode>
                <c:ptCount val="22"/>
                <c:pt idx="0">
                  <c:v>935</c:v>
                </c:pt>
                <c:pt idx="1">
                  <c:v>957</c:v>
                </c:pt>
                <c:pt idx="2">
                  <c:v>1004</c:v>
                </c:pt>
                <c:pt idx="3">
                  <c:v>1010</c:v>
                </c:pt>
                <c:pt idx="4">
                  <c:v>1002</c:v>
                </c:pt>
                <c:pt idx="5">
                  <c:v>1006</c:v>
                </c:pt>
                <c:pt idx="6">
                  <c:v>1004</c:v>
                </c:pt>
                <c:pt idx="7">
                  <c:v>1024</c:v>
                </c:pt>
                <c:pt idx="8">
                  <c:v>1010</c:v>
                </c:pt>
                <c:pt idx="9">
                  <c:v>1023</c:v>
                </c:pt>
                <c:pt idx="10">
                  <c:v>1031</c:v>
                </c:pt>
                <c:pt idx="11">
                  <c:v>1060</c:v>
                </c:pt>
                <c:pt idx="12">
                  <c:v>1007</c:v>
                </c:pt>
                <c:pt idx="13">
                  <c:v>980</c:v>
                </c:pt>
                <c:pt idx="14">
                  <c:v>930</c:v>
                </c:pt>
                <c:pt idx="15">
                  <c:v>929</c:v>
                </c:pt>
                <c:pt idx="16">
                  <c:v>936</c:v>
                </c:pt>
                <c:pt idx="17">
                  <c:v>913</c:v>
                </c:pt>
                <c:pt idx="18">
                  <c:v>909</c:v>
                </c:pt>
                <c:pt idx="19">
                  <c:v>895</c:v>
                </c:pt>
                <c:pt idx="20">
                  <c:v>854.684894869039</c:v>
                </c:pt>
                <c:pt idx="21">
                  <c:v>822.165677772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44157"/>
        <c:axId val="40377729"/>
      </c:lineChart>
      <c:catAx>
        <c:axId val="56194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454598818652089"/>
              <c:y val="0.829370728929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617747"/>
        <c:crossesAt val="0"/>
        <c:auto val="1"/>
        <c:lblAlgn val="ctr"/>
        <c:lblOffset val="100"/>
        <c:noMultiLvlLbl val="0"/>
      </c:catAx>
      <c:valAx>
        <c:axId val="43617747"/>
        <c:scaling>
          <c:orientation val="minMax"/>
          <c:max val="350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194658"/>
        <c:crossesAt val="1"/>
        <c:crossBetween val="midCat"/>
        <c:majorUnit val="500"/>
      </c:valAx>
      <c:catAx>
        <c:axId val="644441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77729"/>
        <c:auto val="1"/>
        <c:lblAlgn val="ctr"/>
        <c:lblOffset val="100"/>
        <c:noMultiLvlLbl val="0"/>
      </c:catAx>
      <c:valAx>
        <c:axId val="40377729"/>
        <c:scaling>
          <c:orientation val="minMax"/>
          <c:max val="1400"/>
          <c:min val="600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444157"/>
        <c:crosses val="max"/>
        <c:crossBetween val="midCat"/>
        <c:majorUnit val="2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4466008731702"/>
          <c:y val="0.874928815489749"/>
          <c:w val="0.697618960267087"/>
          <c:h val="0.1004413439635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21"/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0" name="Line 1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1" name="Line 2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2" name="Line 3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3" name="Line 4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4" name="Line 5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5" name="Line 6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6" name="Line 7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7" name="Line 8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8" name="Line 9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9" name="Line 10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10" name="Line 11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11" name="Line 12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</xdr:colOff>
      <xdr:row>23</xdr:row>
      <xdr:rowOff>0</xdr:rowOff>
    </xdr:to>
    <xdr:sp>
      <xdr:nvSpPr>
        <xdr:cNvPr id="12" name="Line 13"/>
        <xdr:cNvSpPr/>
      </xdr:nvSpPr>
      <xdr:spPr>
        <a:xfrm>
          <a:off x="7671600" y="876312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10</xdr:col>
      <xdr:colOff>1080</xdr:colOff>
      <xdr:row>23</xdr:row>
      <xdr:rowOff>0</xdr:rowOff>
    </xdr:to>
    <xdr:sp>
      <xdr:nvSpPr>
        <xdr:cNvPr id="13" name="Line 14"/>
        <xdr:cNvSpPr/>
      </xdr:nvSpPr>
      <xdr:spPr>
        <a:xfrm>
          <a:off x="3682440" y="8763120"/>
          <a:ext cx="3033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0</xdr:rowOff>
    </xdr:from>
    <xdr:to>
      <xdr:col>8</xdr:col>
      <xdr:colOff>239040</xdr:colOff>
      <xdr:row>23</xdr:row>
      <xdr:rowOff>0</xdr:rowOff>
    </xdr:to>
    <xdr:sp>
      <xdr:nvSpPr>
        <xdr:cNvPr id="14" name="Line 1"/>
        <xdr:cNvSpPr/>
      </xdr:nvSpPr>
      <xdr:spPr>
        <a:xfrm>
          <a:off x="5998680" y="797256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</xdr:colOff>
      <xdr:row>36</xdr:row>
      <xdr:rowOff>0</xdr:rowOff>
    </xdr:from>
    <xdr:to>
      <xdr:col>8</xdr:col>
      <xdr:colOff>239040</xdr:colOff>
      <xdr:row>36</xdr:row>
      <xdr:rowOff>0</xdr:rowOff>
    </xdr:to>
    <xdr:sp>
      <xdr:nvSpPr>
        <xdr:cNvPr id="15" name="Line 2"/>
        <xdr:cNvSpPr/>
      </xdr:nvSpPr>
      <xdr:spPr>
        <a:xfrm>
          <a:off x="6009840" y="12058560"/>
          <a:ext cx="22788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9840</xdr:colOff>
      <xdr:row>11</xdr:row>
      <xdr:rowOff>0</xdr:rowOff>
    </xdr:from>
    <xdr:to>
      <xdr:col>8</xdr:col>
      <xdr:colOff>239040</xdr:colOff>
      <xdr:row>11</xdr:row>
      <xdr:rowOff>0</xdr:rowOff>
    </xdr:to>
    <xdr:sp>
      <xdr:nvSpPr>
        <xdr:cNvPr id="16" name="Line 3"/>
        <xdr:cNvSpPr/>
      </xdr:nvSpPr>
      <xdr:spPr>
        <a:xfrm>
          <a:off x="5987880" y="4200480"/>
          <a:ext cx="2498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39040</xdr:colOff>
      <xdr:row>25</xdr:row>
      <xdr:rowOff>0</xdr:rowOff>
    </xdr:to>
    <xdr:sp>
      <xdr:nvSpPr>
        <xdr:cNvPr id="17" name="Line 4"/>
        <xdr:cNvSpPr/>
      </xdr:nvSpPr>
      <xdr:spPr>
        <a:xfrm>
          <a:off x="5998680" y="860112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9840</xdr:colOff>
      <xdr:row>31</xdr:row>
      <xdr:rowOff>0</xdr:rowOff>
    </xdr:from>
    <xdr:to>
      <xdr:col>8</xdr:col>
      <xdr:colOff>228240</xdr:colOff>
      <xdr:row>31</xdr:row>
      <xdr:rowOff>0</xdr:rowOff>
    </xdr:to>
    <xdr:sp>
      <xdr:nvSpPr>
        <xdr:cNvPr id="18" name="Line 7"/>
        <xdr:cNvSpPr/>
      </xdr:nvSpPr>
      <xdr:spPr>
        <a:xfrm>
          <a:off x="5987880" y="1048716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-360</xdr:rowOff>
    </xdr:from>
    <xdr:to>
      <xdr:col>10</xdr:col>
      <xdr:colOff>1080</xdr:colOff>
      <xdr:row>12</xdr:row>
      <xdr:rowOff>313920</xdr:rowOff>
    </xdr:to>
    <xdr:sp>
      <xdr:nvSpPr>
        <xdr:cNvPr id="19" name="Line 8"/>
        <xdr:cNvSpPr/>
      </xdr:nvSpPr>
      <xdr:spPr>
        <a:xfrm flipV="1">
          <a:off x="6476400" y="4514400"/>
          <a:ext cx="1080" cy="31428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9720</xdr:rowOff>
    </xdr:from>
    <xdr:to>
      <xdr:col>12</xdr:col>
      <xdr:colOff>1080</xdr:colOff>
      <xdr:row>16</xdr:row>
      <xdr:rowOff>314280</xdr:rowOff>
    </xdr:to>
    <xdr:sp>
      <xdr:nvSpPr>
        <xdr:cNvPr id="20" name="Line 9"/>
        <xdr:cNvSpPr/>
      </xdr:nvSpPr>
      <xdr:spPr>
        <a:xfrm flipV="1">
          <a:off x="7911000" y="5781960"/>
          <a:ext cx="1080" cy="30456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11160</xdr:colOff>
      <xdr:row>6</xdr:row>
      <xdr:rowOff>0</xdr:rowOff>
    </xdr:to>
    <xdr:sp>
      <xdr:nvSpPr>
        <xdr:cNvPr id="21" name="Line 10"/>
        <xdr:cNvSpPr/>
      </xdr:nvSpPr>
      <xdr:spPr>
        <a:xfrm>
          <a:off x="9377640" y="2629080"/>
          <a:ext cx="24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304560</xdr:rowOff>
    </xdr:from>
    <xdr:to>
      <xdr:col>16</xdr:col>
      <xdr:colOff>720</xdr:colOff>
      <xdr:row>7</xdr:row>
      <xdr:rowOff>9720</xdr:rowOff>
    </xdr:to>
    <xdr:sp>
      <xdr:nvSpPr>
        <xdr:cNvPr id="22" name="Line 11"/>
        <xdr:cNvSpPr/>
      </xdr:nvSpPr>
      <xdr:spPr>
        <a:xfrm flipH="1" flipV="1">
          <a:off x="9855000" y="2619000"/>
          <a:ext cx="1080" cy="33408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9720</xdr:rowOff>
    </xdr:from>
    <xdr:to>
      <xdr:col>17</xdr:col>
      <xdr:colOff>360</xdr:colOff>
      <xdr:row>6</xdr:row>
      <xdr:rowOff>314280</xdr:rowOff>
    </xdr:to>
    <xdr:sp>
      <xdr:nvSpPr>
        <xdr:cNvPr id="23" name="Line 12"/>
        <xdr:cNvSpPr/>
      </xdr:nvSpPr>
      <xdr:spPr>
        <a:xfrm flipV="1">
          <a:off x="11301120" y="2638800"/>
          <a:ext cx="360" cy="30456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40</xdr:row>
      <xdr:rowOff>0</xdr:rowOff>
    </xdr:from>
    <xdr:to>
      <xdr:col>16</xdr:col>
      <xdr:colOff>12600</xdr:colOff>
      <xdr:row>40</xdr:row>
      <xdr:rowOff>0</xdr:rowOff>
    </xdr:to>
    <xdr:sp>
      <xdr:nvSpPr>
        <xdr:cNvPr id="24" name="Line 13"/>
        <xdr:cNvSpPr/>
      </xdr:nvSpPr>
      <xdr:spPr>
        <a:xfrm>
          <a:off x="9627480" y="13316040"/>
          <a:ext cx="2404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8</xdr:row>
      <xdr:rowOff>0</xdr:rowOff>
    </xdr:from>
    <xdr:to>
      <xdr:col>16</xdr:col>
      <xdr:colOff>720</xdr:colOff>
      <xdr:row>38</xdr:row>
      <xdr:rowOff>314280</xdr:rowOff>
    </xdr:to>
    <xdr:sp>
      <xdr:nvSpPr>
        <xdr:cNvPr id="25" name="Line 24"/>
        <xdr:cNvSpPr/>
      </xdr:nvSpPr>
      <xdr:spPr>
        <a:xfrm flipH="1">
          <a:off x="9855000" y="12687480"/>
          <a:ext cx="1080" cy="314280"/>
        </a:xfrm>
        <a:prstGeom prst="line">
          <a:avLst/>
        </a:prstGeom>
        <a:ln w="324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040</xdr:colOff>
      <xdr:row>88</xdr:row>
      <xdr:rowOff>47520</xdr:rowOff>
    </xdr:from>
    <xdr:to>
      <xdr:col>26</xdr:col>
      <xdr:colOff>11520</xdr:colOff>
      <xdr:row>88</xdr:row>
      <xdr:rowOff>47520</xdr:rowOff>
    </xdr:to>
    <xdr:sp>
      <xdr:nvSpPr>
        <xdr:cNvPr id="26" name="Line 27"/>
        <xdr:cNvSpPr/>
      </xdr:nvSpPr>
      <xdr:spPr>
        <a:xfrm>
          <a:off x="14951880" y="22450320"/>
          <a:ext cx="212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239040</xdr:colOff>
      <xdr:row>27</xdr:row>
      <xdr:rowOff>0</xdr:rowOff>
    </xdr:to>
    <xdr:sp>
      <xdr:nvSpPr>
        <xdr:cNvPr id="27" name="Line 28"/>
        <xdr:cNvSpPr/>
      </xdr:nvSpPr>
      <xdr:spPr>
        <a:xfrm>
          <a:off x="5998680" y="9229680"/>
          <a:ext cx="23904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304560</xdr:rowOff>
    </xdr:from>
    <xdr:to>
      <xdr:col>8</xdr:col>
      <xdr:colOff>239040</xdr:colOff>
      <xdr:row>28</xdr:row>
      <xdr:rowOff>304560</xdr:rowOff>
    </xdr:to>
    <xdr:sp>
      <xdr:nvSpPr>
        <xdr:cNvPr id="28" name="Line 30"/>
        <xdr:cNvSpPr/>
      </xdr:nvSpPr>
      <xdr:spPr>
        <a:xfrm>
          <a:off x="4118040" y="9848520"/>
          <a:ext cx="2119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</xdr:colOff>
      <xdr:row>29</xdr:row>
      <xdr:rowOff>0</xdr:rowOff>
    </xdr:from>
    <xdr:to>
      <xdr:col>8</xdr:col>
      <xdr:colOff>239040</xdr:colOff>
      <xdr:row>29</xdr:row>
      <xdr:rowOff>0</xdr:rowOff>
    </xdr:to>
    <xdr:sp>
      <xdr:nvSpPr>
        <xdr:cNvPr id="29" name="Line 31"/>
        <xdr:cNvSpPr/>
      </xdr:nvSpPr>
      <xdr:spPr>
        <a:xfrm>
          <a:off x="6009840" y="9858240"/>
          <a:ext cx="22788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2280</xdr:colOff>
      <xdr:row>120</xdr:row>
      <xdr:rowOff>19080</xdr:rowOff>
    </xdr:from>
    <xdr:to>
      <xdr:col>31</xdr:col>
      <xdr:colOff>403200</xdr:colOff>
      <xdr:row>120</xdr:row>
      <xdr:rowOff>19080</xdr:rowOff>
    </xdr:to>
    <xdr:sp>
      <xdr:nvSpPr>
        <xdr:cNvPr id="30" name="Line 37"/>
        <xdr:cNvSpPr/>
      </xdr:nvSpPr>
      <xdr:spPr>
        <a:xfrm>
          <a:off x="20473560" y="28213200"/>
          <a:ext cx="250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5</xdr:row>
      <xdr:rowOff>9720</xdr:rowOff>
    </xdr:from>
    <xdr:to>
      <xdr:col>14</xdr:col>
      <xdr:colOff>0</xdr:colOff>
      <xdr:row>35</xdr:row>
      <xdr:rowOff>304560</xdr:rowOff>
    </xdr:to>
    <xdr:sp>
      <xdr:nvSpPr>
        <xdr:cNvPr id="31" name="Line 39"/>
        <xdr:cNvSpPr/>
      </xdr:nvSpPr>
      <xdr:spPr>
        <a:xfrm flipH="1">
          <a:off x="9377280" y="11754000"/>
          <a:ext cx="360" cy="294840"/>
        </a:xfrm>
        <a:prstGeom prst="line">
          <a:avLst/>
        </a:prstGeom>
        <a:ln w="324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10</xdr:col>
      <xdr:colOff>1080</xdr:colOff>
      <xdr:row>16</xdr:row>
      <xdr:rowOff>0</xdr:rowOff>
    </xdr:to>
    <xdr:sp>
      <xdr:nvSpPr>
        <xdr:cNvPr id="32" name="Line 22"/>
        <xdr:cNvSpPr/>
      </xdr:nvSpPr>
      <xdr:spPr>
        <a:xfrm>
          <a:off x="4301640" y="4143240"/>
          <a:ext cx="3674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5</xdr:row>
      <xdr:rowOff>28800</xdr:rowOff>
    </xdr:from>
    <xdr:to>
      <xdr:col>11</xdr:col>
      <xdr:colOff>173880</xdr:colOff>
      <xdr:row>18</xdr:row>
      <xdr:rowOff>228600</xdr:rowOff>
    </xdr:to>
    <xdr:sp>
      <xdr:nvSpPr>
        <xdr:cNvPr id="33" name="AutoShape 23"/>
        <xdr:cNvSpPr/>
      </xdr:nvSpPr>
      <xdr:spPr>
        <a:xfrm>
          <a:off x="1085040" y="3943440"/>
          <a:ext cx="8020800" cy="780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24</xdr:row>
      <xdr:rowOff>38160</xdr:rowOff>
    </xdr:from>
    <xdr:to>
      <xdr:col>12</xdr:col>
      <xdr:colOff>653760</xdr:colOff>
      <xdr:row>25</xdr:row>
      <xdr:rowOff>199800</xdr:rowOff>
    </xdr:to>
    <xdr:sp>
      <xdr:nvSpPr>
        <xdr:cNvPr id="34" name="AutoShape 24"/>
        <xdr:cNvSpPr/>
      </xdr:nvSpPr>
      <xdr:spPr>
        <a:xfrm>
          <a:off x="1106640" y="6058080"/>
          <a:ext cx="8717760" cy="39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34</xdr:row>
      <xdr:rowOff>47520</xdr:rowOff>
    </xdr:from>
    <xdr:to>
      <xdr:col>12</xdr:col>
      <xdr:colOff>653760</xdr:colOff>
      <xdr:row>35</xdr:row>
      <xdr:rowOff>218880</xdr:rowOff>
    </xdr:to>
    <xdr:sp>
      <xdr:nvSpPr>
        <xdr:cNvPr id="35" name="AutoShape 25"/>
        <xdr:cNvSpPr/>
      </xdr:nvSpPr>
      <xdr:spPr>
        <a:xfrm>
          <a:off x="1106640" y="8515080"/>
          <a:ext cx="871776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39</xdr:row>
      <xdr:rowOff>47160</xdr:rowOff>
    </xdr:from>
    <xdr:to>
      <xdr:col>11</xdr:col>
      <xdr:colOff>119520</xdr:colOff>
      <xdr:row>40</xdr:row>
      <xdr:rowOff>218520</xdr:rowOff>
    </xdr:to>
    <xdr:sp>
      <xdr:nvSpPr>
        <xdr:cNvPr id="36" name="AutoShape 26"/>
        <xdr:cNvSpPr/>
      </xdr:nvSpPr>
      <xdr:spPr>
        <a:xfrm>
          <a:off x="1106640" y="9743760"/>
          <a:ext cx="7944840" cy="39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37" name="Line 1"/>
        <xdr:cNvSpPr/>
      </xdr:nvSpPr>
      <xdr:spPr>
        <a:xfrm>
          <a:off x="2846880" y="0"/>
          <a:ext cx="130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38" name="Line 2"/>
        <xdr:cNvSpPr/>
      </xdr:nvSpPr>
      <xdr:spPr>
        <a:xfrm>
          <a:off x="2194560" y="0"/>
          <a:ext cx="195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39" name="Line 3"/>
        <xdr:cNvSpPr/>
      </xdr:nvSpPr>
      <xdr:spPr>
        <a:xfrm>
          <a:off x="2194560" y="0"/>
          <a:ext cx="195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0" name="Line 4"/>
        <xdr:cNvSpPr/>
      </xdr:nvSpPr>
      <xdr:spPr>
        <a:xfrm>
          <a:off x="2846880" y="0"/>
          <a:ext cx="130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1" name="Line 5"/>
        <xdr:cNvSpPr/>
      </xdr:nvSpPr>
      <xdr:spPr>
        <a:xfrm>
          <a:off x="2846880" y="0"/>
          <a:ext cx="130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2" name="Line 6"/>
        <xdr:cNvSpPr/>
      </xdr:nvSpPr>
      <xdr:spPr>
        <a:xfrm>
          <a:off x="2846880" y="0"/>
          <a:ext cx="130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3" name="Line 7"/>
        <xdr:cNvSpPr/>
      </xdr:nvSpPr>
      <xdr:spPr>
        <a:xfrm>
          <a:off x="2846880" y="0"/>
          <a:ext cx="130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11160</xdr:colOff>
      <xdr:row>0</xdr:row>
      <xdr:rowOff>0</xdr:rowOff>
    </xdr:to>
    <xdr:sp>
      <xdr:nvSpPr>
        <xdr:cNvPr id="44" name="Line 10"/>
        <xdr:cNvSpPr/>
      </xdr:nvSpPr>
      <xdr:spPr>
        <a:xfrm>
          <a:off x="7411680" y="0"/>
          <a:ext cx="66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0</xdr:row>
      <xdr:rowOff>0</xdr:rowOff>
    </xdr:from>
    <xdr:to>
      <xdr:col>13</xdr:col>
      <xdr:colOff>228600</xdr:colOff>
      <xdr:row>0</xdr:row>
      <xdr:rowOff>0</xdr:rowOff>
    </xdr:to>
    <xdr:sp>
      <xdr:nvSpPr>
        <xdr:cNvPr id="45" name="Line 13"/>
        <xdr:cNvSpPr/>
      </xdr:nvSpPr>
      <xdr:spPr>
        <a:xfrm>
          <a:off x="7628760" y="0"/>
          <a:ext cx="663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42</xdr:row>
      <xdr:rowOff>28080</xdr:rowOff>
    </xdr:from>
    <xdr:to>
      <xdr:col>16</xdr:col>
      <xdr:colOff>70560</xdr:colOff>
      <xdr:row>69</xdr:row>
      <xdr:rowOff>175320</xdr:rowOff>
    </xdr:to>
    <xdr:grpSp>
      <xdr:nvGrpSpPr>
        <xdr:cNvPr id="46" name="Group 42"/>
        <xdr:cNvGrpSpPr/>
      </xdr:nvGrpSpPr>
      <xdr:grpSpPr>
        <a:xfrm>
          <a:off x="466920" y="7686360"/>
          <a:ext cx="9438480" cy="5033520"/>
          <a:chOff x="466920" y="7686360"/>
          <a:chExt cx="9438480" cy="5033520"/>
        </a:xfrm>
      </xdr:grpSpPr>
      <xdr:graphicFrame>
        <xdr:nvGraphicFramePr>
          <xdr:cNvPr id="47" name="Chart 19"/>
          <xdr:cNvGraphicFramePr/>
        </xdr:nvGraphicFramePr>
        <xdr:xfrm>
          <a:off x="466920" y="7729200"/>
          <a:ext cx="9438480" cy="49906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48" name="Text 24"/>
          <xdr:cNvSpPr/>
        </xdr:nvSpPr>
        <xdr:spPr>
          <a:xfrm>
            <a:off x="9308160" y="7767000"/>
            <a:ext cx="39996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ゴシック"/>
              </a:rPr>
              <a:t>(</a:t>
            </a:r>
            <a:r>
              <a:rPr b="0" lang="zh-CN" sz="1000" spc="-1" strike="noStrike">
                <a:latin typeface="ＭＳ ゴシック"/>
              </a:rPr>
              <a:t>％</a:t>
            </a:r>
            <a:r>
              <a:rPr b="0" lang="en-US" sz="1000" spc="-1" strike="noStrike"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Text 25"/>
          <xdr:cNvSpPr/>
        </xdr:nvSpPr>
        <xdr:spPr>
          <a:xfrm>
            <a:off x="707040" y="7686360"/>
            <a:ext cx="713880" cy="19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ゴシック"/>
              </a:rPr>
              <a:t>(</a:t>
            </a:r>
            <a:r>
              <a:rPr b="0" lang="zh-CN" sz="1000" spc="-1" strike="noStrike">
                <a:latin typeface="ＭＳ ゴシック"/>
              </a:rPr>
              <a:t>千トン</a:t>
            </a:r>
            <a:r>
              <a:rPr b="0" lang="en-US" sz="1000" spc="-1" strike="noStrike"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01760</xdr:colOff>
      <xdr:row>4</xdr:row>
      <xdr:rowOff>66240</xdr:rowOff>
    </xdr:from>
    <xdr:to>
      <xdr:col>11</xdr:col>
      <xdr:colOff>620280</xdr:colOff>
      <xdr:row>5</xdr:row>
      <xdr:rowOff>114480</xdr:rowOff>
    </xdr:to>
    <xdr:sp>
      <xdr:nvSpPr>
        <xdr:cNvPr id="50" name="Rectangle 32"/>
        <xdr:cNvSpPr/>
      </xdr:nvSpPr>
      <xdr:spPr>
        <a:xfrm>
          <a:off x="2596320" y="847440"/>
          <a:ext cx="4783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平成明朝"/>
            </a:rPr>
            <a:t>ごみの総排出量と最終処分量の経年変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20</xdr:colOff>
      <xdr:row>6</xdr:row>
      <xdr:rowOff>66600</xdr:rowOff>
    </xdr:from>
    <xdr:to>
      <xdr:col>16</xdr:col>
      <xdr:colOff>412200</xdr:colOff>
      <xdr:row>34</xdr:row>
      <xdr:rowOff>142200</xdr:rowOff>
    </xdr:to>
    <xdr:grpSp>
      <xdr:nvGrpSpPr>
        <xdr:cNvPr id="51" name="Group 44"/>
        <xdr:cNvGrpSpPr/>
      </xdr:nvGrpSpPr>
      <xdr:grpSpPr>
        <a:xfrm>
          <a:off x="336600" y="1209600"/>
          <a:ext cx="9910440" cy="5142960"/>
          <a:chOff x="336600" y="1209600"/>
          <a:chExt cx="9910440" cy="5142960"/>
        </a:xfrm>
      </xdr:grpSpPr>
      <xdr:grpSp>
        <xdr:nvGrpSpPr>
          <xdr:cNvPr id="52" name="Group 43"/>
          <xdr:cNvGrpSpPr/>
        </xdr:nvGrpSpPr>
        <xdr:grpSpPr>
          <a:xfrm>
            <a:off x="336600" y="1295640"/>
            <a:ext cx="9910440" cy="5056920"/>
            <a:chOff x="336600" y="1295640"/>
            <a:chExt cx="9910440" cy="5056920"/>
          </a:xfrm>
        </xdr:grpSpPr>
        <xdr:graphicFrame>
          <xdr:nvGraphicFramePr>
            <xdr:cNvPr id="53" name="Chart 14"/>
            <xdr:cNvGraphicFramePr/>
          </xdr:nvGraphicFramePr>
          <xdr:xfrm>
            <a:off x="336600" y="1295640"/>
            <a:ext cx="9812160" cy="5056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sp>
          <xdr:nvSpPr>
            <xdr:cNvPr id="55" name="Text 29"/>
            <xdr:cNvSpPr/>
          </xdr:nvSpPr>
          <xdr:spPr>
            <a:xfrm>
              <a:off x="9736200" y="1532520"/>
              <a:ext cx="510840" cy="422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>
              <a:noAutofit/>
            </a:bodyPr>
            <a:p>
              <a:pPr algn="ctr"/>
              <a:r>
                <a:rPr b="0" lang="zh-CN" sz="980" spc="-1" strike="noStrike">
                  <a:latin typeface="ＭＳ ゴシック"/>
                </a:rPr>
                <a:t>一人一日当たりのごみ排出量</a:t>
              </a:r>
              <a:endParaRPr b="0" lang="en-US" sz="980" spc="-1" strike="noStrike">
                <a:latin typeface="Times New Roman"/>
              </a:endParaRPr>
            </a:p>
            <a:p>
              <a:pPr algn="ctr"/>
              <a:r>
                <a:rPr b="0" lang="zh-CN" sz="980" spc="-1" strike="noStrike">
                  <a:latin typeface="ＭＳ ゴシック"/>
                </a:rPr>
                <a:t>処理しなければならないごみの一人一日当たりの量</a:t>
              </a:r>
              <a:endParaRPr b="0" lang="en-US" sz="980" spc="-1" strike="noStrike">
                <a:latin typeface="Times New Roman"/>
              </a:endParaRPr>
            </a:p>
          </xdr:txBody>
        </xdr:sp>
      </xdr:grpSp>
      <xdr:sp>
        <xdr:nvSpPr>
          <xdr:cNvPr id="56" name="Text 26"/>
          <xdr:cNvSpPr/>
        </xdr:nvSpPr>
        <xdr:spPr>
          <a:xfrm>
            <a:off x="465840" y="1209600"/>
            <a:ext cx="69588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ゴシック"/>
              </a:rPr>
              <a:t>(</a:t>
            </a:r>
            <a:r>
              <a:rPr b="0" lang="zh-CN" sz="1000" spc="-1" strike="noStrike">
                <a:latin typeface="ＭＳ ゴシック"/>
              </a:rPr>
              <a:t>千トン</a:t>
            </a:r>
            <a:r>
              <a:rPr b="0" lang="en-US" sz="1000" spc="-1" strike="noStrike"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Text 16"/>
          <xdr:cNvSpPr/>
        </xdr:nvSpPr>
        <xdr:spPr>
          <a:xfrm>
            <a:off x="8972280" y="1209600"/>
            <a:ext cx="101016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ＭＳ ゴシック"/>
              </a:rPr>
              <a:t>(</a:t>
            </a:r>
            <a:r>
              <a:rPr b="0" lang="zh-CN" sz="1000" spc="-1" strike="noStrike">
                <a:latin typeface="ＭＳ ゴシック"/>
              </a:rPr>
              <a:t>ｇ／人・日</a:t>
            </a:r>
            <a:r>
              <a:rPr b="0" lang="en-US" sz="1000" spc="-1" strike="noStrike"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80160</xdr:colOff>
      <xdr:row>41</xdr:row>
      <xdr:rowOff>38160</xdr:rowOff>
    </xdr:from>
    <xdr:to>
      <xdr:col>11</xdr:col>
      <xdr:colOff>598680</xdr:colOff>
      <xdr:row>42</xdr:row>
      <xdr:rowOff>85320</xdr:rowOff>
    </xdr:to>
    <xdr:sp>
      <xdr:nvSpPr>
        <xdr:cNvPr id="58" name="Rectangle 37"/>
        <xdr:cNvSpPr/>
      </xdr:nvSpPr>
      <xdr:spPr>
        <a:xfrm>
          <a:off x="2574720" y="7515360"/>
          <a:ext cx="47836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平成明朝"/>
            </a:rPr>
            <a:t>総資源化量とリサイクル率の経年変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58029612756264</cdr:y>
    </cdr:from>
    <cdr:to>
      <cdr:x>0.0372381406611146</cdr:x>
      <cdr:y>0.663012528473804</cdr:y>
    </cdr:to>
    <cdr:sp>
      <cdr:nvSpPr>
        <cdr:cNvPr id="54" name="Text 1"/>
        <cdr:cNvSpPr/>
      </cdr:nvSpPr>
      <cdr:spPr>
        <a:xfrm>
          <a:off x="0" y="799200"/>
          <a:ext cx="365400" cy="25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030" spc="-1" strike="noStrike">
              <a:latin typeface="ＭＳ ゴシック"/>
            </a:rPr>
            <a:t>ごみの総排出量・最終処分量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1080</xdr:colOff>
      <xdr:row>5</xdr:row>
      <xdr:rowOff>0</xdr:rowOff>
    </xdr:to>
    <xdr:sp>
      <xdr:nvSpPr>
        <xdr:cNvPr id="59" name="Line 1"/>
        <xdr:cNvSpPr/>
      </xdr:nvSpPr>
      <xdr:spPr>
        <a:xfrm>
          <a:off x="13554000" y="1733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440</xdr:rowOff>
    </xdr:from>
    <xdr:to>
      <xdr:col>0</xdr:col>
      <xdr:colOff>1440</xdr:colOff>
      <xdr:row>5</xdr:row>
      <xdr:rowOff>28440</xdr:rowOff>
    </xdr:to>
    <xdr:sp>
      <xdr:nvSpPr>
        <xdr:cNvPr id="60" name="Line 1"/>
        <xdr:cNvSpPr/>
      </xdr:nvSpPr>
      <xdr:spPr>
        <a:xfrm>
          <a:off x="0" y="172404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61" name="Line 1"/>
        <xdr:cNvSpPr/>
      </xdr:nvSpPr>
      <xdr:spPr>
        <a:xfrm>
          <a:off x="0" y="16858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9160</xdr:rowOff>
    </xdr:from>
    <xdr:to>
      <xdr:col>0</xdr:col>
      <xdr:colOff>1080</xdr:colOff>
      <xdr:row>5</xdr:row>
      <xdr:rowOff>29160</xdr:rowOff>
    </xdr:to>
    <xdr:sp>
      <xdr:nvSpPr>
        <xdr:cNvPr id="62" name="Line 1"/>
        <xdr:cNvSpPr/>
      </xdr:nvSpPr>
      <xdr:spPr>
        <a:xfrm>
          <a:off x="0" y="12769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80</xdr:colOff>
      <xdr:row>59</xdr:row>
      <xdr:rowOff>0</xdr:rowOff>
    </xdr:to>
    <xdr:sp>
      <xdr:nvSpPr>
        <xdr:cNvPr id="63" name="Line 94"/>
        <xdr:cNvSpPr/>
      </xdr:nvSpPr>
      <xdr:spPr>
        <a:xfrm>
          <a:off x="0" y="164685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24"/>
    <col collapsed="false" customWidth="true" hidden="false" outlineLevel="0" max="4" min="3" style="1" width="3.12"/>
    <col collapsed="false" customWidth="true" hidden="false" outlineLevel="0" max="5" min="5" style="1" width="4.99"/>
    <col collapsed="false" customWidth="true" hidden="false" outlineLevel="0" max="6" min="6" style="1" width="14.62"/>
    <col collapsed="false" customWidth="true" hidden="false" outlineLevel="0" max="7" min="7" style="1" width="7.62"/>
    <col collapsed="false" customWidth="true" hidden="false" outlineLevel="0" max="8" min="8" style="1" width="14.62"/>
    <col collapsed="false" customWidth="true" hidden="false" outlineLevel="0" max="9" min="9" style="1" width="5.62"/>
    <col collapsed="false" customWidth="true" hidden="false" outlineLevel="0" max="10" min="10" style="1" width="14.62"/>
    <col collapsed="false" customWidth="false" hidden="false" outlineLevel="0" max="11" min="11" style="1" width="10.99"/>
    <col collapsed="false" customWidth="true" hidden="false" outlineLevel="0" max="12" min="12" style="1" width="16.24"/>
    <col collapsed="false" customWidth="true" hidden="false" outlineLevel="0" max="13" min="13" style="1" width="16.62"/>
    <col collapsed="false" customWidth="true" hidden="false" outlineLevel="0" max="28" min="14" style="1" width="7.5"/>
    <col collapsed="false" customWidth="false" hidden="false" outlineLevel="0" max="257" min="29" style="1" width="10.99"/>
  </cols>
  <sheetData>
    <row r="1" customFormat="false" ht="30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B3" s="4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B4" s="4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30" hidden="false" customHeight="true" outlineLevel="0" collapsed="false">
      <c r="B5" s="3"/>
      <c r="C5" s="5" t="s">
        <v>4</v>
      </c>
      <c r="D5" s="5"/>
      <c r="E5" s="5"/>
      <c r="F5" s="6" t="n">
        <f aca="false">H11</f>
        <v>5164.57</v>
      </c>
      <c r="G5" s="7" t="s">
        <v>5</v>
      </c>
      <c r="H5" s="3"/>
      <c r="I5" s="3"/>
      <c r="J5" s="3"/>
    </row>
    <row r="6" customFormat="false" ht="30" hidden="false" customHeight="true" outlineLevel="0" collapsed="false">
      <c r="B6" s="3"/>
      <c r="C6" s="5" t="s">
        <v>6</v>
      </c>
      <c r="D6" s="5"/>
      <c r="E6" s="5"/>
      <c r="F6" s="8" t="n">
        <f aca="false">H12</f>
        <v>7475209</v>
      </c>
      <c r="G6" s="9" t="s">
        <v>7</v>
      </c>
      <c r="H6" s="3"/>
      <c r="I6" s="3"/>
      <c r="J6" s="3"/>
    </row>
    <row r="7" customFormat="false" ht="30" hidden="false" customHeight="true" outlineLevel="0" collapsed="false">
      <c r="B7" s="3"/>
      <c r="C7" s="10" t="s">
        <v>8</v>
      </c>
      <c r="D7" s="10"/>
      <c r="E7" s="11" t="s">
        <v>9</v>
      </c>
      <c r="F7" s="11"/>
      <c r="G7" s="11"/>
      <c r="H7" s="11"/>
      <c r="I7" s="11"/>
      <c r="J7" s="11"/>
    </row>
    <row r="8" customFormat="false" ht="30" hidden="false" customHeight="true" outlineLevel="0" collapsed="false">
      <c r="B8" s="3"/>
      <c r="C8" s="12" t="s">
        <v>10</v>
      </c>
      <c r="D8" s="12"/>
      <c r="E8" s="11" t="s">
        <v>11</v>
      </c>
      <c r="F8" s="11"/>
      <c r="G8" s="11"/>
      <c r="H8" s="11"/>
      <c r="I8" s="11"/>
      <c r="J8" s="11"/>
    </row>
    <row r="9" customFormat="false" ht="30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T9" s="13" t="s">
        <v>12</v>
      </c>
    </row>
    <row r="10" customFormat="false" ht="30" hidden="false" customHeight="true" outlineLevel="0" collapsed="false">
      <c r="B10" s="4" t="s">
        <v>13</v>
      </c>
      <c r="C10" s="3"/>
      <c r="D10" s="3"/>
      <c r="E10" s="3"/>
      <c r="F10" s="3"/>
      <c r="G10" s="3"/>
      <c r="H10" s="3"/>
      <c r="I10" s="3"/>
      <c r="J10" s="3"/>
    </row>
    <row r="11" customFormat="false" ht="30" hidden="false" customHeight="true" outlineLevel="0" collapsed="false">
      <c r="B11" s="3"/>
      <c r="C11" s="14" t="s">
        <v>14</v>
      </c>
      <c r="D11" s="15" t="s">
        <v>15</v>
      </c>
      <c r="E11" s="15"/>
      <c r="F11" s="15"/>
      <c r="G11" s="15"/>
      <c r="H11" s="6" t="n">
        <v>5164.57</v>
      </c>
      <c r="I11" s="9" t="s">
        <v>5</v>
      </c>
      <c r="J11" s="5" t="s">
        <v>16</v>
      </c>
    </row>
    <row r="12" customFormat="false" ht="30" hidden="false" customHeight="true" outlineLevel="0" collapsed="false">
      <c r="B12" s="3"/>
      <c r="C12" s="14"/>
      <c r="D12" s="16" t="s">
        <v>17</v>
      </c>
      <c r="E12" s="16"/>
      <c r="F12" s="16"/>
      <c r="G12" s="16"/>
      <c r="H12" s="8" t="n">
        <f aca="false">SUM(H13:H15)</f>
        <v>7475209</v>
      </c>
      <c r="I12" s="17" t="s">
        <v>7</v>
      </c>
      <c r="J12" s="18" t="n">
        <v>100</v>
      </c>
    </row>
    <row r="13" customFormat="false" ht="30" hidden="false" customHeight="true" outlineLevel="0" collapsed="false">
      <c r="B13" s="3"/>
      <c r="C13" s="14"/>
      <c r="D13" s="19"/>
      <c r="E13" s="15" t="s">
        <v>18</v>
      </c>
      <c r="F13" s="15"/>
      <c r="G13" s="15"/>
      <c r="H13" s="8" t="n">
        <f aca="false">'イ 排出 総括表'!R74</f>
        <v>7239116</v>
      </c>
      <c r="I13" s="17" t="s">
        <v>7</v>
      </c>
      <c r="J13" s="20" t="n">
        <f aca="false">ROUND(H13/H12*100,1)</f>
        <v>96.8</v>
      </c>
    </row>
    <row r="14" customFormat="false" ht="30" hidden="false" customHeight="true" outlineLevel="0" collapsed="false">
      <c r="B14" s="3"/>
      <c r="C14" s="14"/>
      <c r="E14" s="15" t="s">
        <v>19</v>
      </c>
      <c r="F14" s="15"/>
      <c r="G14" s="15"/>
      <c r="H14" s="8" t="n">
        <f aca="false">'イ 排出 総括表'!S74</f>
        <v>9525</v>
      </c>
      <c r="I14" s="17" t="s">
        <v>7</v>
      </c>
      <c r="J14" s="20" t="n">
        <f aca="false">ROUND(H14/H12*100,2)</f>
        <v>0.13</v>
      </c>
    </row>
    <row r="15" customFormat="false" ht="30" hidden="false" customHeight="true" outlineLevel="0" collapsed="false">
      <c r="B15" s="3"/>
      <c r="C15" s="14"/>
      <c r="E15" s="21" t="s">
        <v>20</v>
      </c>
      <c r="F15" s="21"/>
      <c r="G15" s="21"/>
      <c r="H15" s="22" t="n">
        <f aca="false">'イ 排出 総括表'!T74</f>
        <v>226568</v>
      </c>
      <c r="I15" s="23" t="s">
        <v>7</v>
      </c>
      <c r="J15" s="24" t="n">
        <f aca="false">ROUND(H15/H13*100,2)</f>
        <v>3.13</v>
      </c>
    </row>
    <row r="16" customFormat="false" ht="30" hidden="false" customHeight="true" outlineLevel="0" collapsed="false">
      <c r="B16" s="3"/>
      <c r="C16" s="25" t="s">
        <v>21</v>
      </c>
      <c r="D16" s="26" t="s">
        <v>22</v>
      </c>
      <c r="E16" s="26"/>
      <c r="F16" s="26"/>
      <c r="G16" s="26"/>
      <c r="H16" s="27" t="n">
        <f aca="false">H17+H18+H19</f>
        <v>2360407</v>
      </c>
      <c r="I16" s="28" t="s">
        <v>23</v>
      </c>
      <c r="J16" s="29" t="n">
        <f aca="false">ROUND(H16/H23*100,1)</f>
        <v>84.3</v>
      </c>
    </row>
    <row r="17" customFormat="false" ht="30" hidden="false" customHeight="true" outlineLevel="0" collapsed="false">
      <c r="B17" s="3"/>
      <c r="C17" s="25"/>
      <c r="D17" s="30"/>
      <c r="E17" s="15" t="s">
        <v>24</v>
      </c>
      <c r="F17" s="15"/>
      <c r="G17" s="15"/>
      <c r="H17" s="8" t="n">
        <f aca="false">'イ 排出 収集形態別'!E76+'イ 排出 収集形態別'!I76+'イ 排出 収集形態別'!M76+'イ 排出 収集形態別'!Q76+'イ 排出 収集形態別'!U76</f>
        <v>914688</v>
      </c>
      <c r="I17" s="31" t="s">
        <v>23</v>
      </c>
      <c r="J17" s="32" t="n">
        <f aca="false">ROUND(H17/$H$23*100,1)</f>
        <v>32.7</v>
      </c>
    </row>
    <row r="18" customFormat="false" ht="30" hidden="false" customHeight="true" outlineLevel="0" collapsed="false">
      <c r="B18" s="3"/>
      <c r="C18" s="25"/>
      <c r="D18" s="30"/>
      <c r="E18" s="15" t="s">
        <v>25</v>
      </c>
      <c r="F18" s="15"/>
      <c r="G18" s="15"/>
      <c r="H18" s="8" t="n">
        <f aca="false">'イ 排出 収集形態別'!F76+'イ 排出 収集形態別'!J76+'イ 排出 収集形態別'!N76+'イ 排出 収集形態別'!R76+'イ 排出 収集形態別'!V76</f>
        <v>881871</v>
      </c>
      <c r="I18" s="31" t="s">
        <v>23</v>
      </c>
      <c r="J18" s="32" t="n">
        <f aca="false">ROUND(H18/$H$23*100,1)</f>
        <v>31.5</v>
      </c>
    </row>
    <row r="19" customFormat="false" ht="30" hidden="false" customHeight="true" outlineLevel="0" collapsed="false">
      <c r="B19" s="3"/>
      <c r="C19" s="25"/>
      <c r="D19" s="33"/>
      <c r="E19" s="15" t="s">
        <v>26</v>
      </c>
      <c r="F19" s="15"/>
      <c r="G19" s="15"/>
      <c r="H19" s="8" t="n">
        <f aca="false">'イ 排出 収集形態別'!G76+'イ 排出 収集形態別'!K76+'イ 排出 収集形態別'!O76+'イ 排出 収集形態別'!S76+'イ 排出 収集形態別'!W76</f>
        <v>563848</v>
      </c>
      <c r="I19" s="31" t="s">
        <v>23</v>
      </c>
      <c r="J19" s="32" t="n">
        <f aca="false">ROUND(H19/$H$23*100,1)</f>
        <v>20.1</v>
      </c>
    </row>
    <row r="20" customFormat="false" ht="30" hidden="false" customHeight="true" outlineLevel="0" collapsed="false">
      <c r="B20" s="3"/>
      <c r="C20" s="25"/>
      <c r="D20" s="15" t="s">
        <v>27</v>
      </c>
      <c r="E20" s="15"/>
      <c r="F20" s="15"/>
      <c r="G20" s="15"/>
      <c r="H20" s="8" t="n">
        <f aca="false">'イ 排出 収集形態別'!X76</f>
        <v>201272</v>
      </c>
      <c r="I20" s="31" t="s">
        <v>23</v>
      </c>
      <c r="J20" s="32" t="n">
        <f aca="false">ROUND(H20/H23*100,1)</f>
        <v>7.2</v>
      </c>
    </row>
    <row r="21" customFormat="false" ht="30" hidden="false" customHeight="true" outlineLevel="0" collapsed="false">
      <c r="B21" s="3"/>
      <c r="C21" s="25"/>
      <c r="D21" s="15" t="s">
        <v>28</v>
      </c>
      <c r="E21" s="15"/>
      <c r="F21" s="15"/>
      <c r="G21" s="15"/>
      <c r="H21" s="8" t="n">
        <f aca="false">'イ 排出 総括表'!K74</f>
        <v>1864</v>
      </c>
      <c r="I21" s="31" t="s">
        <v>23</v>
      </c>
      <c r="J21" s="32" t="n">
        <f aca="false">ROUND(H21/H23*100,1)</f>
        <v>0.1</v>
      </c>
    </row>
    <row r="22" customFormat="false" ht="30" hidden="false" customHeight="true" outlineLevel="0" collapsed="false">
      <c r="B22" s="3"/>
      <c r="C22" s="25"/>
      <c r="D22" s="15" t="s">
        <v>29</v>
      </c>
      <c r="E22" s="15"/>
      <c r="F22" s="15"/>
      <c r="G22" s="15"/>
      <c r="H22" s="8" t="n">
        <f aca="false">'イ 排出 総括表'!L74</f>
        <v>237903</v>
      </c>
      <c r="I22" s="31" t="s">
        <v>23</v>
      </c>
      <c r="J22" s="32" t="n">
        <f aca="false">ROUND(H22/H23*100,1)</f>
        <v>8.5</v>
      </c>
    </row>
    <row r="23" customFormat="false" ht="30" hidden="false" customHeight="true" outlineLevel="0" collapsed="false">
      <c r="B23" s="3"/>
      <c r="C23" s="25"/>
      <c r="D23" s="5" t="s">
        <v>30</v>
      </c>
      <c r="E23" s="5"/>
      <c r="F23" s="5"/>
      <c r="G23" s="5"/>
      <c r="H23" s="8" t="n">
        <f aca="false">H16+H20+H21+H22</f>
        <v>2801446</v>
      </c>
      <c r="I23" s="31" t="s">
        <v>23</v>
      </c>
      <c r="J23" s="32" t="n">
        <f aca="false">ROUND(H23/$H$23*100,1)</f>
        <v>100</v>
      </c>
    </row>
  </sheetData>
  <mergeCells count="21">
    <mergeCell ref="C5:E5"/>
    <mergeCell ref="C6:E6"/>
    <mergeCell ref="C7:D7"/>
    <mergeCell ref="E7:J7"/>
    <mergeCell ref="C8:D8"/>
    <mergeCell ref="E8:J8"/>
    <mergeCell ref="C11:C15"/>
    <mergeCell ref="D11:G11"/>
    <mergeCell ref="D12:G12"/>
    <mergeCell ref="E13:G13"/>
    <mergeCell ref="E14:G14"/>
    <mergeCell ref="E15:G15"/>
    <mergeCell ref="C16:C23"/>
    <mergeCell ref="D16:G16"/>
    <mergeCell ref="E17:G17"/>
    <mergeCell ref="E18:G18"/>
    <mergeCell ref="E19:G19"/>
    <mergeCell ref="D20:G20"/>
    <mergeCell ref="D21:G21"/>
    <mergeCell ref="D22:G22"/>
    <mergeCell ref="D23:G23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K26" activeCellId="0" sqref="K26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471" width="10.62"/>
    <col collapsed="false" customWidth="true" hidden="false" outlineLevel="0" max="6" min="5" style="471" width="9.62"/>
    <col collapsed="false" customWidth="true" hidden="false" outlineLevel="0" max="7" min="7" style="471" width="8.62"/>
    <col collapsed="false" customWidth="true" hidden="false" outlineLevel="0" max="8" min="8" style="471" width="7.62"/>
    <col collapsed="false" customWidth="true" hidden="false" outlineLevel="0" max="10" min="9" style="471" width="10.12"/>
    <col collapsed="false" customWidth="false" hidden="false" outlineLevel="0" max="257" min="11" style="1" width="10.99"/>
  </cols>
  <sheetData>
    <row r="1" customFormat="false" ht="24" hidden="false" customHeight="true" outlineLevel="0" collapsed="false">
      <c r="A1" s="2" t="s">
        <v>260</v>
      </c>
      <c r="B1" s="2"/>
    </row>
    <row r="2" customFormat="false" ht="24" hidden="false" customHeight="true" outlineLevel="0" collapsed="false">
      <c r="A2" s="2" t="s">
        <v>288</v>
      </c>
      <c r="B2" s="2"/>
    </row>
    <row r="3" customFormat="false" ht="24" hidden="false" customHeight="true" outlineLevel="0" collapsed="false">
      <c r="A3" s="472" t="s">
        <v>289</v>
      </c>
      <c r="B3" s="472"/>
      <c r="C3" s="473"/>
      <c r="D3" s="473"/>
      <c r="E3" s="473"/>
      <c r="F3" s="473"/>
      <c r="G3" s="473"/>
      <c r="H3" s="473"/>
      <c r="I3" s="474"/>
      <c r="J3" s="475" t="s">
        <v>156</v>
      </c>
    </row>
    <row r="4" customFormat="false" ht="20.25" hidden="false" customHeight="true" outlineLevel="0" collapsed="false">
      <c r="A4" s="390" t="s">
        <v>157</v>
      </c>
      <c r="B4" s="476"/>
      <c r="C4" s="476"/>
      <c r="D4" s="476"/>
      <c r="E4" s="476"/>
      <c r="F4" s="476"/>
      <c r="G4" s="476"/>
      <c r="H4" s="476"/>
      <c r="I4" s="476"/>
      <c r="J4" s="476"/>
    </row>
    <row r="5" customFormat="false" ht="16.5" hidden="false" customHeight="true" outlineLevel="0" collapsed="false">
      <c r="A5" s="390"/>
      <c r="B5" s="477" t="s">
        <v>163</v>
      </c>
      <c r="C5" s="478" t="s">
        <v>290</v>
      </c>
      <c r="D5" s="479" t="s">
        <v>291</v>
      </c>
      <c r="E5" s="480"/>
      <c r="F5" s="480"/>
      <c r="G5" s="480"/>
      <c r="H5" s="480"/>
      <c r="I5" s="481"/>
      <c r="J5" s="482" t="s">
        <v>292</v>
      </c>
    </row>
    <row r="6" customFormat="false" ht="16.5" hidden="false" customHeight="true" outlineLevel="0" collapsed="false">
      <c r="A6" s="390"/>
      <c r="B6" s="477"/>
      <c r="C6" s="478"/>
      <c r="D6" s="483" t="s">
        <v>250</v>
      </c>
      <c r="E6" s="484" t="s">
        <v>293</v>
      </c>
      <c r="F6" s="485" t="s">
        <v>48</v>
      </c>
      <c r="G6" s="485" t="s">
        <v>50</v>
      </c>
      <c r="H6" s="485" t="s">
        <v>52</v>
      </c>
      <c r="I6" s="486" t="s">
        <v>54</v>
      </c>
      <c r="J6" s="482"/>
    </row>
    <row r="7" customFormat="false" ht="16.5" hidden="false" customHeight="true" outlineLevel="0" collapsed="false">
      <c r="A7" s="390"/>
      <c r="B7" s="477"/>
      <c r="C7" s="478"/>
      <c r="D7" s="483"/>
      <c r="E7" s="484"/>
      <c r="F7" s="485"/>
      <c r="G7" s="485"/>
      <c r="H7" s="485"/>
      <c r="I7" s="486"/>
      <c r="J7" s="482"/>
    </row>
    <row r="8" customFormat="false" ht="23.25" hidden="false" customHeight="true" outlineLevel="0" collapsed="false">
      <c r="A8" s="391" t="s">
        <v>178</v>
      </c>
      <c r="B8" s="487" t="n">
        <f aca="false">SUM(C8,D8,J8)</f>
        <v>213633</v>
      </c>
      <c r="C8" s="488" t="n">
        <v>397</v>
      </c>
      <c r="D8" s="444" t="n">
        <f aca="false">SUM(E8:I8)</f>
        <v>86419</v>
      </c>
      <c r="E8" s="411" t="n">
        <v>8391</v>
      </c>
      <c r="F8" s="413" t="n">
        <v>3526</v>
      </c>
      <c r="G8" s="413" t="n">
        <v>509</v>
      </c>
      <c r="H8" s="413" t="n">
        <v>0</v>
      </c>
      <c r="I8" s="414" t="n">
        <v>73993</v>
      </c>
      <c r="J8" s="488" t="n">
        <v>126817</v>
      </c>
    </row>
    <row r="9" customFormat="false" ht="23.25" hidden="false" customHeight="true" outlineLevel="0" collapsed="false">
      <c r="A9" s="489" t="s">
        <v>179</v>
      </c>
      <c r="B9" s="490" t="n">
        <f aca="false">SUM(C9,D9,J9)</f>
        <v>28506</v>
      </c>
      <c r="C9" s="491" t="n">
        <v>2493</v>
      </c>
      <c r="D9" s="406" t="n">
        <f aca="false">SUM(E9:I9)</f>
        <v>15680</v>
      </c>
      <c r="E9" s="407" t="n">
        <v>6017</v>
      </c>
      <c r="F9" s="408" t="n">
        <v>1947</v>
      </c>
      <c r="G9" s="408" t="n">
        <v>0</v>
      </c>
      <c r="H9" s="408" t="n">
        <v>0</v>
      </c>
      <c r="I9" s="409" t="n">
        <v>7716</v>
      </c>
      <c r="J9" s="491" t="n">
        <v>10333</v>
      </c>
    </row>
    <row r="10" customFormat="false" ht="23.25" hidden="false" customHeight="true" outlineLevel="0" collapsed="false">
      <c r="A10" s="489" t="s">
        <v>180</v>
      </c>
      <c r="B10" s="490" t="n">
        <f aca="false">SUM(C10,D10,J10)</f>
        <v>28138</v>
      </c>
      <c r="C10" s="491" t="n">
        <v>175</v>
      </c>
      <c r="D10" s="406" t="n">
        <f aca="false">SUM(E10:I10)</f>
        <v>9999</v>
      </c>
      <c r="E10" s="407" t="n">
        <v>0</v>
      </c>
      <c r="F10" s="408" t="n">
        <v>0</v>
      </c>
      <c r="G10" s="408" t="n">
        <v>0</v>
      </c>
      <c r="H10" s="408" t="n">
        <v>0</v>
      </c>
      <c r="I10" s="409" t="n">
        <v>9999</v>
      </c>
      <c r="J10" s="491" t="n">
        <v>17964</v>
      </c>
    </row>
    <row r="11" customFormat="false" ht="23.25" hidden="false" customHeight="true" outlineLevel="0" collapsed="false">
      <c r="A11" s="489" t="s">
        <v>181</v>
      </c>
      <c r="B11" s="490" t="n">
        <f aca="false">SUM(C11,D11,J11)</f>
        <v>32925</v>
      </c>
      <c r="C11" s="491" t="n">
        <v>20316</v>
      </c>
      <c r="D11" s="406" t="n">
        <f aca="false">SUM(E11:I11)</f>
        <v>10719</v>
      </c>
      <c r="E11" s="407" t="n">
        <v>2902</v>
      </c>
      <c r="F11" s="408" t="n">
        <v>1191</v>
      </c>
      <c r="G11" s="408" t="n">
        <v>131</v>
      </c>
      <c r="H11" s="408" t="n">
        <v>0</v>
      </c>
      <c r="I11" s="409" t="n">
        <v>6495</v>
      </c>
      <c r="J11" s="491" t="n">
        <v>1890</v>
      </c>
    </row>
    <row r="12" customFormat="false" ht="23.25" hidden="false" customHeight="true" outlineLevel="0" collapsed="false">
      <c r="A12" s="492" t="s">
        <v>182</v>
      </c>
      <c r="B12" s="493" t="n">
        <f aca="false">SUM(C12,D12,J12)</f>
        <v>9290</v>
      </c>
      <c r="C12" s="494" t="n">
        <v>6463</v>
      </c>
      <c r="D12" s="422" t="n">
        <f aca="false">SUM(E12:I12)</f>
        <v>999</v>
      </c>
      <c r="E12" s="423" t="n">
        <v>162</v>
      </c>
      <c r="F12" s="424" t="n">
        <v>837</v>
      </c>
      <c r="G12" s="424" t="n">
        <v>0</v>
      </c>
      <c r="H12" s="424" t="n">
        <v>0</v>
      </c>
      <c r="I12" s="425" t="n">
        <v>0</v>
      </c>
      <c r="J12" s="494" t="n">
        <v>1828</v>
      </c>
    </row>
    <row r="13" customFormat="false" ht="23.25" hidden="false" customHeight="true" outlineLevel="0" collapsed="false">
      <c r="A13" s="495" t="s">
        <v>183</v>
      </c>
      <c r="B13" s="496" t="n">
        <f aca="false">SUM(C13,D13,J13)</f>
        <v>9338</v>
      </c>
      <c r="C13" s="497" t="n">
        <v>1723</v>
      </c>
      <c r="D13" s="430" t="n">
        <f aca="false">SUM(E13:I13)</f>
        <v>957</v>
      </c>
      <c r="E13" s="431" t="n">
        <v>398</v>
      </c>
      <c r="F13" s="432" t="n">
        <v>559</v>
      </c>
      <c r="G13" s="432" t="n">
        <v>0</v>
      </c>
      <c r="H13" s="432" t="n">
        <v>0</v>
      </c>
      <c r="I13" s="433" t="n">
        <v>0</v>
      </c>
      <c r="J13" s="497" t="n">
        <v>6658</v>
      </c>
    </row>
    <row r="14" customFormat="false" ht="23.25" hidden="false" customHeight="true" outlineLevel="0" collapsed="false">
      <c r="A14" s="489" t="s">
        <v>184</v>
      </c>
      <c r="B14" s="490" t="n">
        <f aca="false">SUM(C14,D14,J14)</f>
        <v>26811</v>
      </c>
      <c r="C14" s="491" t="n">
        <v>10127</v>
      </c>
      <c r="D14" s="406" t="n">
        <f aca="false">SUM(E14:I14)</f>
        <v>12298</v>
      </c>
      <c r="E14" s="407" t="n">
        <v>8241</v>
      </c>
      <c r="F14" s="408" t="n">
        <v>2298</v>
      </c>
      <c r="G14" s="408" t="n">
        <v>0</v>
      </c>
      <c r="H14" s="408" t="n">
        <v>0</v>
      </c>
      <c r="I14" s="409" t="n">
        <v>1759</v>
      </c>
      <c r="J14" s="491" t="n">
        <v>4386</v>
      </c>
    </row>
    <row r="15" customFormat="false" ht="23.25" hidden="false" customHeight="true" outlineLevel="0" collapsed="false">
      <c r="A15" s="489" t="s">
        <v>185</v>
      </c>
      <c r="B15" s="490" t="n">
        <f aca="false">SUM(C15,D15,J15)</f>
        <v>18659</v>
      </c>
      <c r="C15" s="491" t="n">
        <v>8970</v>
      </c>
      <c r="D15" s="406" t="n">
        <f aca="false">SUM(E15:I15)</f>
        <v>7528</v>
      </c>
      <c r="E15" s="407" t="n">
        <v>4847</v>
      </c>
      <c r="F15" s="408" t="n">
        <v>0</v>
      </c>
      <c r="G15" s="408" t="n">
        <v>0</v>
      </c>
      <c r="H15" s="408" t="n">
        <v>0</v>
      </c>
      <c r="I15" s="409" t="n">
        <v>2681</v>
      </c>
      <c r="J15" s="491" t="n">
        <v>2161</v>
      </c>
    </row>
    <row r="16" customFormat="false" ht="23.25" hidden="false" customHeight="true" outlineLevel="0" collapsed="false">
      <c r="A16" s="489" t="s">
        <v>186</v>
      </c>
      <c r="B16" s="490" t="n">
        <f aca="false">SUM(C16,D16,J16)</f>
        <v>5194</v>
      </c>
      <c r="C16" s="491" t="n">
        <v>1966</v>
      </c>
      <c r="D16" s="406" t="n">
        <f aca="false">SUM(E16:I16)</f>
        <v>1614</v>
      </c>
      <c r="E16" s="407" t="n">
        <v>51</v>
      </c>
      <c r="F16" s="408" t="n">
        <v>214</v>
      </c>
      <c r="G16" s="408" t="n">
        <v>8</v>
      </c>
      <c r="H16" s="408" t="n">
        <v>0</v>
      </c>
      <c r="I16" s="409" t="n">
        <v>1341</v>
      </c>
      <c r="J16" s="491" t="n">
        <v>1614</v>
      </c>
    </row>
    <row r="17" customFormat="false" ht="23.25" hidden="false" customHeight="true" outlineLevel="0" collapsed="false">
      <c r="A17" s="492" t="s">
        <v>187</v>
      </c>
      <c r="B17" s="493" t="n">
        <f aca="false">SUM(C17,D17,J17)</f>
        <v>4897</v>
      </c>
      <c r="C17" s="494" t="n">
        <v>2203</v>
      </c>
      <c r="D17" s="422" t="n">
        <f aca="false">SUM(E17:I17)</f>
        <v>2212</v>
      </c>
      <c r="E17" s="423" t="n">
        <v>652</v>
      </c>
      <c r="F17" s="424" t="n">
        <v>597</v>
      </c>
      <c r="G17" s="424" t="n">
        <v>0</v>
      </c>
      <c r="H17" s="424" t="n">
        <v>0</v>
      </c>
      <c r="I17" s="425" t="n">
        <v>963</v>
      </c>
      <c r="J17" s="494" t="n">
        <v>482</v>
      </c>
    </row>
    <row r="18" customFormat="false" ht="23.25" hidden="false" customHeight="true" outlineLevel="0" collapsed="false">
      <c r="A18" s="495" t="s">
        <v>188</v>
      </c>
      <c r="B18" s="496" t="n">
        <f aca="false">SUM(C18,D18,J18)</f>
        <v>8482</v>
      </c>
      <c r="C18" s="497" t="n">
        <v>1586</v>
      </c>
      <c r="D18" s="430" t="n">
        <f aca="false">SUM(E18:I18)</f>
        <v>4137</v>
      </c>
      <c r="E18" s="431" t="n">
        <v>0</v>
      </c>
      <c r="F18" s="432" t="n">
        <v>565</v>
      </c>
      <c r="G18" s="432" t="n">
        <v>495</v>
      </c>
      <c r="H18" s="432" t="n">
        <v>0</v>
      </c>
      <c r="I18" s="433" t="n">
        <v>3077</v>
      </c>
      <c r="J18" s="497" t="n">
        <v>2759</v>
      </c>
    </row>
    <row r="19" customFormat="false" ht="23.25" hidden="false" customHeight="true" outlineLevel="0" collapsed="false">
      <c r="A19" s="489" t="s">
        <v>189</v>
      </c>
      <c r="B19" s="490" t="n">
        <f aca="false">SUM(C19,D19,J19)</f>
        <v>31777</v>
      </c>
      <c r="C19" s="491" t="n">
        <v>0</v>
      </c>
      <c r="D19" s="406" t="n">
        <f aca="false">SUM(E19:I19)</f>
        <v>24173</v>
      </c>
      <c r="E19" s="407" t="n">
        <v>2395</v>
      </c>
      <c r="F19" s="408" t="n">
        <v>0</v>
      </c>
      <c r="G19" s="408" t="n">
        <v>2434</v>
      </c>
      <c r="H19" s="408" t="n">
        <v>0</v>
      </c>
      <c r="I19" s="409" t="n">
        <v>19344</v>
      </c>
      <c r="J19" s="491" t="n">
        <v>7604</v>
      </c>
    </row>
    <row r="20" customFormat="false" ht="23.25" hidden="false" customHeight="true" outlineLevel="0" collapsed="false">
      <c r="A20" s="489" t="s">
        <v>190</v>
      </c>
      <c r="B20" s="490" t="n">
        <f aca="false">SUM(C20,D20,J20)</f>
        <v>18189</v>
      </c>
      <c r="C20" s="491" t="n">
        <v>5414</v>
      </c>
      <c r="D20" s="406" t="n">
        <f aca="false">SUM(E20:I20)</f>
        <v>7554</v>
      </c>
      <c r="E20" s="407" t="n">
        <v>2396</v>
      </c>
      <c r="F20" s="408" t="n">
        <v>0</v>
      </c>
      <c r="G20" s="408" t="n">
        <v>1151</v>
      </c>
      <c r="H20" s="408" t="n">
        <v>0</v>
      </c>
      <c r="I20" s="409" t="n">
        <v>4007</v>
      </c>
      <c r="J20" s="491" t="n">
        <v>5221</v>
      </c>
    </row>
    <row r="21" customFormat="false" ht="23.25" hidden="false" customHeight="true" outlineLevel="0" collapsed="false">
      <c r="A21" s="489" t="s">
        <v>191</v>
      </c>
      <c r="B21" s="490" t="n">
        <f aca="false">SUM(C21,D21,J21)</f>
        <v>8438</v>
      </c>
      <c r="C21" s="491" t="n">
        <v>1871</v>
      </c>
      <c r="D21" s="406" t="n">
        <f aca="false">SUM(E21:I21)</f>
        <v>3059</v>
      </c>
      <c r="E21" s="407" t="n">
        <v>238</v>
      </c>
      <c r="F21" s="408" t="n">
        <v>0</v>
      </c>
      <c r="G21" s="408" t="n">
        <v>0</v>
      </c>
      <c r="H21" s="408" t="n">
        <v>0</v>
      </c>
      <c r="I21" s="409" t="n">
        <v>2821</v>
      </c>
      <c r="J21" s="491" t="n">
        <v>3508</v>
      </c>
    </row>
    <row r="22" customFormat="false" ht="23.25" hidden="false" customHeight="true" outlineLevel="0" collapsed="false">
      <c r="A22" s="492" t="s">
        <v>192</v>
      </c>
      <c r="B22" s="493" t="n">
        <f aca="false">SUM(C22,D22,J22)</f>
        <v>9362</v>
      </c>
      <c r="C22" s="494" t="n">
        <v>0</v>
      </c>
      <c r="D22" s="422" t="n">
        <f aca="false">SUM(E22:I22)</f>
        <v>7605</v>
      </c>
      <c r="E22" s="423" t="n">
        <v>77</v>
      </c>
      <c r="F22" s="424" t="n">
        <v>0</v>
      </c>
      <c r="G22" s="424" t="n">
        <v>0</v>
      </c>
      <c r="H22" s="424" t="n">
        <v>0</v>
      </c>
      <c r="I22" s="425" t="n">
        <v>7528</v>
      </c>
      <c r="J22" s="494" t="n">
        <v>1757</v>
      </c>
    </row>
    <row r="23" customFormat="false" ht="23.25" hidden="false" customHeight="true" outlineLevel="0" collapsed="false">
      <c r="A23" s="495" t="s">
        <v>193</v>
      </c>
      <c r="B23" s="496" t="n">
        <f aca="false">SUM(C23,D23,J23)</f>
        <v>6754</v>
      </c>
      <c r="C23" s="497" t="n">
        <v>4491</v>
      </c>
      <c r="D23" s="430" t="n">
        <f aca="false">SUM(E23:I23)</f>
        <v>568</v>
      </c>
      <c r="E23" s="431" t="n">
        <v>100</v>
      </c>
      <c r="F23" s="432" t="n">
        <v>440</v>
      </c>
      <c r="G23" s="432" t="n">
        <v>0</v>
      </c>
      <c r="H23" s="432" t="n">
        <v>0</v>
      </c>
      <c r="I23" s="433" t="n">
        <v>28</v>
      </c>
      <c r="J23" s="497" t="n">
        <v>1695</v>
      </c>
    </row>
    <row r="24" customFormat="false" ht="23.25" hidden="false" customHeight="true" outlineLevel="0" collapsed="false">
      <c r="A24" s="489" t="s">
        <v>194</v>
      </c>
      <c r="B24" s="490" t="n">
        <f aca="false">SUM(C24,D24,J24)</f>
        <v>4349</v>
      </c>
      <c r="C24" s="491" t="n">
        <v>1873</v>
      </c>
      <c r="D24" s="406" t="n">
        <f aca="false">SUM(E24:I24)</f>
        <v>1367</v>
      </c>
      <c r="E24" s="407" t="n">
        <v>0</v>
      </c>
      <c r="F24" s="408" t="n">
        <v>378</v>
      </c>
      <c r="G24" s="408" t="n">
        <v>0</v>
      </c>
      <c r="H24" s="408" t="n">
        <v>0</v>
      </c>
      <c r="I24" s="409" t="n">
        <v>989</v>
      </c>
      <c r="J24" s="491" t="n">
        <v>1109</v>
      </c>
    </row>
    <row r="25" customFormat="false" ht="23.25" hidden="false" customHeight="true" outlineLevel="0" collapsed="false">
      <c r="A25" s="489" t="s">
        <v>195</v>
      </c>
      <c r="B25" s="490" t="n">
        <f aca="false">SUM(C25,D25,J25)</f>
        <v>10836</v>
      </c>
      <c r="C25" s="491" t="n">
        <v>5263</v>
      </c>
      <c r="D25" s="406" t="n">
        <f aca="false">SUM(E25:I25)</f>
        <v>2442</v>
      </c>
      <c r="E25" s="407" t="n">
        <v>1263</v>
      </c>
      <c r="F25" s="408" t="n">
        <v>837</v>
      </c>
      <c r="G25" s="408" t="n">
        <v>0</v>
      </c>
      <c r="H25" s="408" t="n">
        <v>336</v>
      </c>
      <c r="I25" s="409" t="n">
        <v>6</v>
      </c>
      <c r="J25" s="491" t="n">
        <v>3131</v>
      </c>
    </row>
    <row r="26" customFormat="false" ht="23.25" hidden="false" customHeight="true" outlineLevel="0" collapsed="false">
      <c r="A26" s="489" t="s">
        <v>196</v>
      </c>
      <c r="B26" s="490" t="n">
        <f aca="false">SUM(C26,D26,J26)</f>
        <v>15726</v>
      </c>
      <c r="C26" s="491" t="n">
        <v>6410</v>
      </c>
      <c r="D26" s="406" t="n">
        <f aca="false">SUM(E26:I26)</f>
        <v>6845</v>
      </c>
      <c r="E26" s="407" t="n">
        <v>1001</v>
      </c>
      <c r="F26" s="408" t="n">
        <v>2154</v>
      </c>
      <c r="G26" s="408" t="n">
        <v>0</v>
      </c>
      <c r="H26" s="408" t="n">
        <v>0</v>
      </c>
      <c r="I26" s="409" t="n">
        <v>3690</v>
      </c>
      <c r="J26" s="491" t="n">
        <v>2471</v>
      </c>
    </row>
    <row r="27" customFormat="false" ht="23.25" hidden="false" customHeight="true" outlineLevel="0" collapsed="false">
      <c r="A27" s="492" t="s">
        <v>197</v>
      </c>
      <c r="B27" s="493" t="n">
        <f aca="false">SUM(C27,D27,J27)</f>
        <v>12558</v>
      </c>
      <c r="C27" s="494" t="n">
        <v>8840</v>
      </c>
      <c r="D27" s="422" t="n">
        <f aca="false">SUM(E27:I27)</f>
        <v>1079</v>
      </c>
      <c r="E27" s="423" t="n">
        <v>301</v>
      </c>
      <c r="F27" s="424" t="n">
        <v>746</v>
      </c>
      <c r="G27" s="424" t="n">
        <v>0</v>
      </c>
      <c r="H27" s="424" t="n">
        <v>0</v>
      </c>
      <c r="I27" s="425" t="n">
        <v>32</v>
      </c>
      <c r="J27" s="494" t="n">
        <v>2639</v>
      </c>
    </row>
    <row r="28" customFormat="false" ht="23.25" hidden="false" customHeight="true" outlineLevel="0" collapsed="false">
      <c r="A28" s="495" t="s">
        <v>198</v>
      </c>
      <c r="B28" s="496" t="n">
        <f aca="false">SUM(C28,D28,J28)</f>
        <v>3229</v>
      </c>
      <c r="C28" s="497" t="n">
        <v>3156</v>
      </c>
      <c r="D28" s="430" t="n">
        <f aca="false">SUM(E28:I28)</f>
        <v>48</v>
      </c>
      <c r="E28" s="431" t="n">
        <v>0</v>
      </c>
      <c r="F28" s="432" t="n">
        <v>0</v>
      </c>
      <c r="G28" s="432" t="n">
        <v>0</v>
      </c>
      <c r="H28" s="432" t="n">
        <v>0</v>
      </c>
      <c r="I28" s="433" t="n">
        <v>48</v>
      </c>
      <c r="J28" s="497" t="n">
        <v>25</v>
      </c>
    </row>
    <row r="29" customFormat="false" ht="23.25" hidden="false" customHeight="true" outlineLevel="0" collapsed="false">
      <c r="A29" s="489" t="s">
        <v>199</v>
      </c>
      <c r="B29" s="490" t="n">
        <f aca="false">SUM(C29,D29,J29)</f>
        <v>13061</v>
      </c>
      <c r="C29" s="491" t="n">
        <v>2586</v>
      </c>
      <c r="D29" s="406" t="n">
        <f aca="false">SUM(E29:I29)</f>
        <v>6111</v>
      </c>
      <c r="E29" s="407" t="n">
        <v>4681</v>
      </c>
      <c r="F29" s="408" t="n">
        <v>1017</v>
      </c>
      <c r="G29" s="408" t="n">
        <v>0</v>
      </c>
      <c r="H29" s="408" t="n">
        <v>0</v>
      </c>
      <c r="I29" s="409" t="n">
        <v>413</v>
      </c>
      <c r="J29" s="491" t="n">
        <v>4364</v>
      </c>
    </row>
    <row r="30" customFormat="false" ht="23.25" hidden="false" customHeight="true" outlineLevel="0" collapsed="false">
      <c r="A30" s="489" t="s">
        <v>200</v>
      </c>
      <c r="B30" s="490" t="n">
        <f aca="false">SUM(C30,D30,J30)</f>
        <v>7552</v>
      </c>
      <c r="C30" s="491" t="n">
        <v>7154</v>
      </c>
      <c r="D30" s="406" t="n">
        <f aca="false">SUM(E30:I30)</f>
        <v>398</v>
      </c>
      <c r="E30" s="407" t="n">
        <v>0</v>
      </c>
      <c r="F30" s="408" t="n">
        <v>398</v>
      </c>
      <c r="G30" s="408" t="n">
        <v>0</v>
      </c>
      <c r="H30" s="408" t="n">
        <v>0</v>
      </c>
      <c r="I30" s="409" t="n">
        <v>0</v>
      </c>
      <c r="J30" s="498" t="n">
        <v>0</v>
      </c>
    </row>
    <row r="31" customFormat="false" ht="23.25" hidden="false" customHeight="true" outlineLevel="0" collapsed="false">
      <c r="A31" s="489" t="s">
        <v>201</v>
      </c>
      <c r="B31" s="490" t="n">
        <f aca="false">SUM(C31,D31,J31)</f>
        <v>5589</v>
      </c>
      <c r="C31" s="491" t="n">
        <v>0</v>
      </c>
      <c r="D31" s="406" t="n">
        <f aca="false">SUM(E31:I31)</f>
        <v>4541</v>
      </c>
      <c r="E31" s="407" t="n">
        <v>139</v>
      </c>
      <c r="F31" s="408" t="n">
        <v>748</v>
      </c>
      <c r="G31" s="408" t="n">
        <v>0</v>
      </c>
      <c r="H31" s="408" t="n">
        <v>0</v>
      </c>
      <c r="I31" s="409" t="n">
        <v>3654</v>
      </c>
      <c r="J31" s="491" t="n">
        <v>1048</v>
      </c>
    </row>
    <row r="32" customFormat="false" ht="23.25" hidden="false" customHeight="true" outlineLevel="0" collapsed="false">
      <c r="A32" s="492" t="s">
        <v>202</v>
      </c>
      <c r="B32" s="493" t="n">
        <f aca="false">SUM(C32,D32,J32)</f>
        <v>3468</v>
      </c>
      <c r="C32" s="494" t="n">
        <v>1658</v>
      </c>
      <c r="D32" s="422" t="n">
        <f aca="false">SUM(E32:I32)</f>
        <v>985</v>
      </c>
      <c r="E32" s="423" t="n">
        <v>0</v>
      </c>
      <c r="F32" s="424" t="n">
        <v>377</v>
      </c>
      <c r="G32" s="424" t="n">
        <v>0</v>
      </c>
      <c r="H32" s="424" t="n">
        <v>0</v>
      </c>
      <c r="I32" s="425" t="n">
        <v>608</v>
      </c>
      <c r="J32" s="494" t="n">
        <v>825</v>
      </c>
    </row>
    <row r="33" customFormat="false" ht="23.25" hidden="false" customHeight="true" outlineLevel="0" collapsed="false">
      <c r="A33" s="495" t="s">
        <v>203</v>
      </c>
      <c r="B33" s="496" t="n">
        <f aca="false">SUM(C33,D33,J33)</f>
        <v>7238</v>
      </c>
      <c r="C33" s="497" t="n">
        <v>3542</v>
      </c>
      <c r="D33" s="430" t="n">
        <f aca="false">SUM(E33:I33)</f>
        <v>533</v>
      </c>
      <c r="E33" s="431" t="n">
        <v>109</v>
      </c>
      <c r="F33" s="432" t="n">
        <v>424</v>
      </c>
      <c r="G33" s="432" t="n">
        <v>0</v>
      </c>
      <c r="H33" s="432" t="n">
        <v>0</v>
      </c>
      <c r="I33" s="433" t="n">
        <v>0</v>
      </c>
      <c r="J33" s="497" t="n">
        <v>3163</v>
      </c>
    </row>
    <row r="34" customFormat="false" ht="23.25" hidden="false" customHeight="true" outlineLevel="0" collapsed="false">
      <c r="A34" s="489" t="s">
        <v>204</v>
      </c>
      <c r="B34" s="490" t="n">
        <f aca="false">SUM(C34,D34,J34)</f>
        <v>3019</v>
      </c>
      <c r="C34" s="491" t="n">
        <v>2086</v>
      </c>
      <c r="D34" s="406" t="n">
        <f aca="false">SUM(E34:I34)</f>
        <v>685</v>
      </c>
      <c r="E34" s="407" t="n">
        <v>351</v>
      </c>
      <c r="F34" s="408" t="n">
        <v>306</v>
      </c>
      <c r="G34" s="408" t="n">
        <v>0</v>
      </c>
      <c r="H34" s="408" t="n">
        <v>0</v>
      </c>
      <c r="I34" s="409" t="n">
        <v>28</v>
      </c>
      <c r="J34" s="491" t="n">
        <v>248</v>
      </c>
    </row>
    <row r="35" customFormat="false" ht="23.25" hidden="false" customHeight="true" outlineLevel="0" collapsed="false">
      <c r="A35" s="489" t="s">
        <v>205</v>
      </c>
      <c r="B35" s="490" t="n">
        <f aca="false">SUM(C35,D35,J35)</f>
        <v>4357</v>
      </c>
      <c r="C35" s="491" t="n">
        <v>2215</v>
      </c>
      <c r="D35" s="406" t="n">
        <f aca="false">SUM(E35:I35)</f>
        <v>473</v>
      </c>
      <c r="E35" s="407" t="n">
        <v>299</v>
      </c>
      <c r="F35" s="408" t="n">
        <v>174</v>
      </c>
      <c r="G35" s="408" t="n">
        <v>0</v>
      </c>
      <c r="H35" s="408" t="n">
        <v>0</v>
      </c>
      <c r="I35" s="409" t="n">
        <v>0</v>
      </c>
      <c r="J35" s="491" t="n">
        <v>1669</v>
      </c>
    </row>
    <row r="36" customFormat="false" ht="23.25" hidden="false" customHeight="true" outlineLevel="0" collapsed="false">
      <c r="A36" s="489" t="s">
        <v>206</v>
      </c>
      <c r="B36" s="490" t="n">
        <f aca="false">SUM(C36,D36,J36)</f>
        <v>6524</v>
      </c>
      <c r="C36" s="491" t="n">
        <v>3118</v>
      </c>
      <c r="D36" s="406" t="n">
        <f aca="false">SUM(E36:I36)</f>
        <v>2652</v>
      </c>
      <c r="E36" s="407" t="n">
        <v>0</v>
      </c>
      <c r="F36" s="408" t="n">
        <v>244</v>
      </c>
      <c r="G36" s="408" t="n">
        <v>329</v>
      </c>
      <c r="H36" s="408" t="n">
        <v>0</v>
      </c>
      <c r="I36" s="409" t="n">
        <v>2079</v>
      </c>
      <c r="J36" s="491" t="n">
        <v>754</v>
      </c>
    </row>
    <row r="37" customFormat="false" ht="23.25" hidden="false" customHeight="true" outlineLevel="0" collapsed="false">
      <c r="A37" s="492" t="s">
        <v>207</v>
      </c>
      <c r="B37" s="493" t="n">
        <f aca="false">SUM(C37,D37,J37)</f>
        <v>7011</v>
      </c>
      <c r="C37" s="494" t="n">
        <v>1033</v>
      </c>
      <c r="D37" s="422" t="n">
        <f aca="false">SUM(E37:I37)</f>
        <v>4342</v>
      </c>
      <c r="E37" s="423" t="n">
        <v>164</v>
      </c>
      <c r="F37" s="424" t="n">
        <v>443</v>
      </c>
      <c r="G37" s="424" t="n">
        <v>0</v>
      </c>
      <c r="H37" s="424" t="n">
        <v>0</v>
      </c>
      <c r="I37" s="425" t="n">
        <v>3735</v>
      </c>
      <c r="J37" s="494" t="n">
        <v>1636</v>
      </c>
    </row>
    <row r="38" customFormat="false" ht="23.25" hidden="false" customHeight="true" outlineLevel="0" collapsed="false">
      <c r="A38" s="495" t="s">
        <v>208</v>
      </c>
      <c r="B38" s="496" t="n">
        <f aca="false">SUM(C38,D38,J38)</f>
        <v>8425</v>
      </c>
      <c r="C38" s="497" t="n">
        <v>4374</v>
      </c>
      <c r="D38" s="430" t="n">
        <f aca="false">SUM(E38:I38)</f>
        <v>4051</v>
      </c>
      <c r="E38" s="431" t="n">
        <v>742</v>
      </c>
      <c r="F38" s="432" t="n">
        <v>0</v>
      </c>
      <c r="G38" s="432" t="n">
        <v>0</v>
      </c>
      <c r="H38" s="432" t="n">
        <v>0</v>
      </c>
      <c r="I38" s="433" t="n">
        <v>3309</v>
      </c>
      <c r="J38" s="497" t="n">
        <v>0</v>
      </c>
    </row>
    <row r="39" customFormat="false" ht="23.25" hidden="false" customHeight="true" outlineLevel="0" collapsed="false">
      <c r="A39" s="489" t="s">
        <v>209</v>
      </c>
      <c r="B39" s="490" t="n">
        <f aca="false">SUM(C39,D39,J39)</f>
        <v>4773</v>
      </c>
      <c r="C39" s="491" t="n">
        <v>2789</v>
      </c>
      <c r="D39" s="406" t="n">
        <f aca="false">SUM(E39:I39)</f>
        <v>511</v>
      </c>
      <c r="E39" s="407" t="n">
        <v>39</v>
      </c>
      <c r="F39" s="408" t="n">
        <v>351</v>
      </c>
      <c r="G39" s="408" t="n">
        <v>0</v>
      </c>
      <c r="H39" s="408" t="n">
        <v>0</v>
      </c>
      <c r="I39" s="409" t="n">
        <v>121</v>
      </c>
      <c r="J39" s="491" t="n">
        <v>1473</v>
      </c>
    </row>
    <row r="40" customFormat="false" ht="23.25" hidden="false" customHeight="true" outlineLevel="0" collapsed="false">
      <c r="A40" s="489" t="s">
        <v>210</v>
      </c>
      <c r="B40" s="490" t="n">
        <f aca="false">SUM(C40,D40,J40)</f>
        <v>4151</v>
      </c>
      <c r="C40" s="491" t="n">
        <v>2495</v>
      </c>
      <c r="D40" s="406" t="n">
        <f aca="false">SUM(E40:I40)</f>
        <v>321</v>
      </c>
      <c r="E40" s="407" t="n">
        <v>0</v>
      </c>
      <c r="F40" s="408" t="n">
        <v>0</v>
      </c>
      <c r="G40" s="408" t="n">
        <v>0</v>
      </c>
      <c r="H40" s="408" t="n">
        <v>0</v>
      </c>
      <c r="I40" s="409" t="n">
        <v>321</v>
      </c>
      <c r="J40" s="491" t="n">
        <v>1335</v>
      </c>
    </row>
    <row r="41" customFormat="false" ht="23.25" hidden="false" customHeight="true" outlineLevel="0" collapsed="false">
      <c r="A41" s="489" t="s">
        <v>211</v>
      </c>
      <c r="B41" s="490" t="n">
        <f aca="false">SUM(C41,D41,J41)</f>
        <v>5907</v>
      </c>
      <c r="C41" s="491" t="n">
        <v>3517</v>
      </c>
      <c r="D41" s="406" t="n">
        <f aca="false">SUM(E41:I41)</f>
        <v>692</v>
      </c>
      <c r="E41" s="407" t="n">
        <v>0</v>
      </c>
      <c r="F41" s="408" t="n">
        <v>400</v>
      </c>
      <c r="G41" s="408" t="n">
        <v>0</v>
      </c>
      <c r="H41" s="408" t="n">
        <v>0</v>
      </c>
      <c r="I41" s="409" t="n">
        <v>292</v>
      </c>
      <c r="J41" s="491" t="n">
        <v>1698</v>
      </c>
    </row>
    <row r="42" customFormat="false" ht="23.25" hidden="false" customHeight="true" outlineLevel="0" collapsed="false">
      <c r="A42" s="499" t="s">
        <v>212</v>
      </c>
      <c r="B42" s="500" t="n">
        <f aca="false">SUM(C42,D42,J42)</f>
        <v>1804</v>
      </c>
      <c r="C42" s="501" t="n">
        <v>1393</v>
      </c>
      <c r="D42" s="438" t="n">
        <f aca="false">SUM(E42:I42)</f>
        <v>139</v>
      </c>
      <c r="E42" s="439" t="n">
        <v>28</v>
      </c>
      <c r="F42" s="440" t="n">
        <v>91</v>
      </c>
      <c r="G42" s="440" t="n">
        <v>0</v>
      </c>
      <c r="H42" s="440" t="n">
        <v>0</v>
      </c>
      <c r="I42" s="441" t="n">
        <v>20</v>
      </c>
      <c r="J42" s="501" t="n">
        <v>272</v>
      </c>
    </row>
    <row r="43" customFormat="false" ht="24" hidden="false" customHeight="true" outlineLevel="0" collapsed="false">
      <c r="A43" s="2" t="s">
        <v>260</v>
      </c>
      <c r="B43" s="2"/>
    </row>
    <row r="44" customFormat="false" ht="24" hidden="false" customHeight="true" outlineLevel="0" collapsed="false">
      <c r="A44" s="2" t="s">
        <v>288</v>
      </c>
      <c r="B44" s="2"/>
    </row>
    <row r="45" customFormat="false" ht="24" hidden="false" customHeight="true" outlineLevel="0" collapsed="false">
      <c r="A45" s="472" t="s">
        <v>294</v>
      </c>
      <c r="B45" s="472"/>
      <c r="C45" s="473"/>
      <c r="D45" s="473"/>
      <c r="E45" s="473"/>
      <c r="F45" s="473"/>
      <c r="G45" s="473"/>
      <c r="H45" s="473"/>
      <c r="I45" s="474"/>
      <c r="J45" s="475" t="s">
        <v>156</v>
      </c>
    </row>
    <row r="46" customFormat="false" ht="20.25" hidden="false" customHeight="true" outlineLevel="0" collapsed="false">
      <c r="A46" s="390" t="s">
        <v>157</v>
      </c>
      <c r="B46" s="476"/>
      <c r="C46" s="476"/>
      <c r="D46" s="476"/>
      <c r="E46" s="476"/>
      <c r="F46" s="476"/>
      <c r="G46" s="476"/>
      <c r="H46" s="476"/>
      <c r="I46" s="476"/>
      <c r="J46" s="476"/>
    </row>
    <row r="47" customFormat="false" ht="16.5" hidden="false" customHeight="true" outlineLevel="0" collapsed="false">
      <c r="A47" s="390"/>
      <c r="B47" s="477" t="s">
        <v>163</v>
      </c>
      <c r="C47" s="478" t="s">
        <v>290</v>
      </c>
      <c r="D47" s="479" t="s">
        <v>291</v>
      </c>
      <c r="E47" s="480"/>
      <c r="F47" s="480"/>
      <c r="G47" s="480"/>
      <c r="H47" s="480"/>
      <c r="I47" s="481"/>
      <c r="J47" s="482" t="s">
        <v>292</v>
      </c>
    </row>
    <row r="48" customFormat="false" ht="16.5" hidden="false" customHeight="true" outlineLevel="0" collapsed="false">
      <c r="A48" s="390"/>
      <c r="B48" s="477"/>
      <c r="C48" s="478"/>
      <c r="D48" s="483" t="s">
        <v>250</v>
      </c>
      <c r="E48" s="484" t="s">
        <v>293</v>
      </c>
      <c r="F48" s="485" t="s">
        <v>48</v>
      </c>
      <c r="G48" s="485" t="s">
        <v>50</v>
      </c>
      <c r="H48" s="485" t="s">
        <v>52</v>
      </c>
      <c r="I48" s="486" t="s">
        <v>54</v>
      </c>
      <c r="J48" s="482"/>
    </row>
    <row r="49" customFormat="false" ht="16.5" hidden="false" customHeight="true" outlineLevel="0" collapsed="false">
      <c r="A49" s="390"/>
      <c r="B49" s="477"/>
      <c r="C49" s="478"/>
      <c r="D49" s="483"/>
      <c r="E49" s="484"/>
      <c r="F49" s="485"/>
      <c r="G49" s="485"/>
      <c r="H49" s="485"/>
      <c r="I49" s="486"/>
      <c r="J49" s="482"/>
    </row>
    <row r="50" customFormat="false" ht="23.25" hidden="false" customHeight="true" outlineLevel="0" collapsed="false">
      <c r="A50" s="458" t="s">
        <v>214</v>
      </c>
      <c r="B50" s="502" t="n">
        <f aca="false">SUM(C50,D50,J50)</f>
        <v>2395</v>
      </c>
      <c r="C50" s="488" t="n">
        <v>0</v>
      </c>
      <c r="D50" s="464" t="n">
        <f aca="false">SUM(E50:I50)</f>
        <v>1318</v>
      </c>
      <c r="E50" s="411" t="n">
        <v>91</v>
      </c>
      <c r="F50" s="413" t="n">
        <v>286</v>
      </c>
      <c r="G50" s="413" t="n">
        <v>0</v>
      </c>
      <c r="H50" s="413" t="n">
        <v>0</v>
      </c>
      <c r="I50" s="414" t="n">
        <v>941</v>
      </c>
      <c r="J50" s="488" t="n">
        <v>1077</v>
      </c>
    </row>
    <row r="51" customFormat="false" ht="23.25" hidden="false" customHeight="true" outlineLevel="0" collapsed="false">
      <c r="A51" s="503" t="s">
        <v>215</v>
      </c>
      <c r="B51" s="504" t="n">
        <f aca="false">SUM(C51,D51,J51)</f>
        <v>3795</v>
      </c>
      <c r="C51" s="491" t="n">
        <v>2699</v>
      </c>
      <c r="D51" s="465" t="n">
        <f aca="false">SUM(E51:I51)</f>
        <v>357</v>
      </c>
      <c r="E51" s="407" t="n">
        <v>74</v>
      </c>
      <c r="F51" s="408" t="n">
        <v>271</v>
      </c>
      <c r="G51" s="408" t="n">
        <v>0</v>
      </c>
      <c r="H51" s="408" t="n">
        <v>0</v>
      </c>
      <c r="I51" s="409" t="n">
        <v>12</v>
      </c>
      <c r="J51" s="491" t="n">
        <v>739</v>
      </c>
    </row>
    <row r="52" customFormat="false" ht="23.25" hidden="false" customHeight="true" outlineLevel="0" collapsed="false">
      <c r="A52" s="503" t="s">
        <v>216</v>
      </c>
      <c r="B52" s="504" t="n">
        <f aca="false">SUM(C52,D52,J52)</f>
        <v>806</v>
      </c>
      <c r="C52" s="491" t="n">
        <v>503</v>
      </c>
      <c r="D52" s="465" t="n">
        <f aca="false">SUM(E52:I52)</f>
        <v>146</v>
      </c>
      <c r="E52" s="407" t="n">
        <v>0</v>
      </c>
      <c r="F52" s="408" t="n">
        <v>81</v>
      </c>
      <c r="G52" s="408" t="n">
        <v>0</v>
      </c>
      <c r="H52" s="408" t="n">
        <v>0</v>
      </c>
      <c r="I52" s="409" t="n">
        <v>65</v>
      </c>
      <c r="J52" s="491" t="n">
        <v>157</v>
      </c>
    </row>
    <row r="53" customFormat="false" ht="23.25" hidden="false" customHeight="true" outlineLevel="0" collapsed="false">
      <c r="A53" s="503" t="s">
        <v>217</v>
      </c>
      <c r="B53" s="504" t="n">
        <f aca="false">SUM(C53,D53,J53)</f>
        <v>521</v>
      </c>
      <c r="C53" s="491" t="n">
        <v>147</v>
      </c>
      <c r="D53" s="465" t="n">
        <f aca="false">SUM(E53:I53)</f>
        <v>50</v>
      </c>
      <c r="E53" s="407" t="n">
        <v>0</v>
      </c>
      <c r="F53" s="408" t="n">
        <v>0</v>
      </c>
      <c r="G53" s="408" t="n">
        <v>0</v>
      </c>
      <c r="H53" s="408" t="n">
        <v>0</v>
      </c>
      <c r="I53" s="409" t="n">
        <v>50</v>
      </c>
      <c r="J53" s="491" t="n">
        <v>324</v>
      </c>
    </row>
    <row r="54" customFormat="false" ht="23.25" hidden="false" customHeight="true" outlineLevel="0" collapsed="false">
      <c r="A54" s="505" t="s">
        <v>218</v>
      </c>
      <c r="B54" s="506" t="n">
        <f aca="false">SUM(C54,D54,J54)</f>
        <v>3457</v>
      </c>
      <c r="C54" s="494" t="n">
        <v>825</v>
      </c>
      <c r="D54" s="466" t="n">
        <f aca="false">SUM(E54:I54)</f>
        <v>692</v>
      </c>
      <c r="E54" s="423" t="n">
        <v>345</v>
      </c>
      <c r="F54" s="424" t="n">
        <v>83</v>
      </c>
      <c r="G54" s="424" t="n">
        <v>0</v>
      </c>
      <c r="H54" s="424" t="n">
        <v>58</v>
      </c>
      <c r="I54" s="425" t="n">
        <v>206</v>
      </c>
      <c r="J54" s="494" t="n">
        <v>1940</v>
      </c>
    </row>
    <row r="55" customFormat="false" ht="23.25" hidden="false" customHeight="true" outlineLevel="0" collapsed="false">
      <c r="A55" s="507" t="s">
        <v>219</v>
      </c>
      <c r="B55" s="508" t="n">
        <f aca="false">SUM(C55,D55,J55)</f>
        <v>2792</v>
      </c>
      <c r="C55" s="497" t="n">
        <v>609</v>
      </c>
      <c r="D55" s="467" t="n">
        <f aca="false">SUM(E55:I55)</f>
        <v>945</v>
      </c>
      <c r="E55" s="431" t="n">
        <v>271</v>
      </c>
      <c r="F55" s="432" t="n">
        <v>289</v>
      </c>
      <c r="G55" s="432" t="n">
        <v>322</v>
      </c>
      <c r="H55" s="432" t="n">
        <v>46</v>
      </c>
      <c r="I55" s="433" t="n">
        <v>17</v>
      </c>
      <c r="J55" s="497" t="n">
        <v>1238</v>
      </c>
    </row>
    <row r="56" customFormat="false" ht="23.25" hidden="false" customHeight="true" outlineLevel="0" collapsed="false">
      <c r="A56" s="503" t="s">
        <v>220</v>
      </c>
      <c r="B56" s="504" t="n">
        <f aca="false">SUM(C56,D56,J56)</f>
        <v>1259</v>
      </c>
      <c r="C56" s="491" t="n">
        <v>11</v>
      </c>
      <c r="D56" s="465" t="n">
        <f aca="false">SUM(E56:I56)</f>
        <v>349</v>
      </c>
      <c r="E56" s="407" t="n">
        <v>13</v>
      </c>
      <c r="F56" s="408" t="n">
        <v>65</v>
      </c>
      <c r="G56" s="408" t="n">
        <v>0</v>
      </c>
      <c r="H56" s="408" t="n">
        <v>0</v>
      </c>
      <c r="I56" s="409" t="n">
        <v>271</v>
      </c>
      <c r="J56" s="491" t="n">
        <v>899</v>
      </c>
    </row>
    <row r="57" customFormat="false" ht="23.25" hidden="false" customHeight="true" outlineLevel="0" collapsed="false">
      <c r="A57" s="503" t="s">
        <v>221</v>
      </c>
      <c r="B57" s="504" t="n">
        <f aca="false">SUM(C57,D57,J57)</f>
        <v>1052</v>
      </c>
      <c r="C57" s="491" t="n">
        <v>873</v>
      </c>
      <c r="D57" s="465" t="n">
        <f aca="false">SUM(E57:I57)</f>
        <v>179</v>
      </c>
      <c r="E57" s="407" t="n">
        <v>14</v>
      </c>
      <c r="F57" s="408" t="n">
        <v>136</v>
      </c>
      <c r="G57" s="408" t="n">
        <v>0</v>
      </c>
      <c r="H57" s="408" t="n">
        <v>0</v>
      </c>
      <c r="I57" s="409" t="n">
        <v>29</v>
      </c>
      <c r="J57" s="491" t="n">
        <v>0</v>
      </c>
    </row>
    <row r="58" customFormat="false" ht="23.25" hidden="false" customHeight="true" outlineLevel="0" collapsed="false">
      <c r="A58" s="503" t="s">
        <v>222</v>
      </c>
      <c r="B58" s="504" t="n">
        <f aca="false">SUM(C58,D58,J58)</f>
        <v>1537</v>
      </c>
      <c r="C58" s="491" t="n">
        <v>1144</v>
      </c>
      <c r="D58" s="465" t="n">
        <f aca="false">SUM(E58:I58)</f>
        <v>0</v>
      </c>
      <c r="E58" s="407" t="n">
        <v>0</v>
      </c>
      <c r="F58" s="408" t="n">
        <v>0</v>
      </c>
      <c r="G58" s="408" t="n">
        <v>0</v>
      </c>
      <c r="H58" s="408" t="n">
        <v>0</v>
      </c>
      <c r="I58" s="409" t="n">
        <v>0</v>
      </c>
      <c r="J58" s="491" t="n">
        <v>393</v>
      </c>
    </row>
    <row r="59" customFormat="false" ht="23.25" hidden="false" customHeight="true" outlineLevel="0" collapsed="false">
      <c r="A59" s="505" t="s">
        <v>223</v>
      </c>
      <c r="B59" s="506" t="n">
        <f aca="false">SUM(C59,D59,J59)</f>
        <v>1585</v>
      </c>
      <c r="C59" s="494" t="n">
        <v>676</v>
      </c>
      <c r="D59" s="466" t="n">
        <f aca="false">SUM(E59:I59)</f>
        <v>124</v>
      </c>
      <c r="E59" s="423" t="n">
        <v>18</v>
      </c>
      <c r="F59" s="424" t="n">
        <v>99</v>
      </c>
      <c r="G59" s="424" t="n">
        <v>0</v>
      </c>
      <c r="H59" s="424" t="n">
        <v>0</v>
      </c>
      <c r="I59" s="425" t="n">
        <v>7</v>
      </c>
      <c r="J59" s="494" t="n">
        <v>785</v>
      </c>
    </row>
    <row r="60" customFormat="false" ht="23.25" hidden="false" customHeight="true" outlineLevel="0" collapsed="false">
      <c r="A60" s="507" t="s">
        <v>224</v>
      </c>
      <c r="B60" s="508" t="n">
        <f aca="false">SUM(C60,D60,J60)</f>
        <v>2390</v>
      </c>
      <c r="C60" s="497" t="n">
        <v>1683</v>
      </c>
      <c r="D60" s="467" t="n">
        <f aca="false">SUM(E60:I60)</f>
        <v>91</v>
      </c>
      <c r="E60" s="431" t="n">
        <v>28</v>
      </c>
      <c r="F60" s="432" t="n">
        <v>0</v>
      </c>
      <c r="G60" s="432" t="n">
        <v>0</v>
      </c>
      <c r="H60" s="432" t="n">
        <v>0</v>
      </c>
      <c r="I60" s="433" t="n">
        <v>63</v>
      </c>
      <c r="J60" s="497" t="n">
        <v>616</v>
      </c>
    </row>
    <row r="61" customFormat="false" ht="23.25" hidden="false" customHeight="true" outlineLevel="0" collapsed="false">
      <c r="A61" s="503" t="s">
        <v>225</v>
      </c>
      <c r="B61" s="504" t="n">
        <f aca="false">SUM(C61,D61,J61)</f>
        <v>1120</v>
      </c>
      <c r="C61" s="491" t="n">
        <v>851</v>
      </c>
      <c r="D61" s="465" t="n">
        <f aca="false">SUM(E61:I61)</f>
        <v>269</v>
      </c>
      <c r="E61" s="407" t="n">
        <v>4</v>
      </c>
      <c r="F61" s="408" t="n">
        <v>43</v>
      </c>
      <c r="G61" s="408" t="n">
        <v>0</v>
      </c>
      <c r="H61" s="408" t="n">
        <v>0</v>
      </c>
      <c r="I61" s="498" t="n">
        <v>222</v>
      </c>
      <c r="J61" s="491" t="n">
        <v>0</v>
      </c>
    </row>
    <row r="62" customFormat="false" ht="23.25" hidden="false" customHeight="true" outlineLevel="0" collapsed="false">
      <c r="A62" s="503" t="s">
        <v>226</v>
      </c>
      <c r="B62" s="504" t="n">
        <f aca="false">SUM(C62,D62,J62)</f>
        <v>1817</v>
      </c>
      <c r="C62" s="491" t="n">
        <v>1817</v>
      </c>
      <c r="D62" s="416" t="n">
        <f aca="false">SUM(E62:I62)</f>
        <v>0</v>
      </c>
      <c r="E62" s="509" t="n">
        <v>0</v>
      </c>
      <c r="F62" s="509" t="n">
        <v>0</v>
      </c>
      <c r="G62" s="509" t="n">
        <v>0</v>
      </c>
      <c r="H62" s="509" t="n">
        <v>0</v>
      </c>
      <c r="I62" s="498" t="n">
        <v>0</v>
      </c>
      <c r="J62" s="491" t="n">
        <v>0</v>
      </c>
    </row>
    <row r="63" customFormat="false" ht="23.25" hidden="false" customHeight="true" outlineLevel="0" collapsed="false">
      <c r="A63" s="503" t="s">
        <v>227</v>
      </c>
      <c r="B63" s="504" t="n">
        <f aca="false">SUM(C63,D63,J63)</f>
        <v>3804</v>
      </c>
      <c r="C63" s="491" t="n">
        <v>3614</v>
      </c>
      <c r="D63" s="416" t="n">
        <f aca="false">SUM(E63:I63)</f>
        <v>190</v>
      </c>
      <c r="E63" s="509" t="n">
        <v>0</v>
      </c>
      <c r="F63" s="509" t="n">
        <v>190</v>
      </c>
      <c r="G63" s="509" t="n">
        <v>0</v>
      </c>
      <c r="H63" s="509" t="n">
        <v>0</v>
      </c>
      <c r="I63" s="498" t="n">
        <v>0</v>
      </c>
      <c r="J63" s="491" t="n">
        <v>0</v>
      </c>
    </row>
    <row r="64" customFormat="false" ht="23.25" hidden="false" customHeight="true" outlineLevel="0" collapsed="false">
      <c r="A64" s="505" t="s">
        <v>228</v>
      </c>
      <c r="B64" s="506" t="n">
        <f aca="false">SUM(C64,D64,J64)</f>
        <v>986</v>
      </c>
      <c r="C64" s="494" t="n">
        <v>606</v>
      </c>
      <c r="D64" s="466" t="n">
        <f aca="false">SUM(E64:I64)</f>
        <v>380</v>
      </c>
      <c r="E64" s="423" t="n">
        <v>0</v>
      </c>
      <c r="F64" s="510" t="n">
        <v>219</v>
      </c>
      <c r="G64" s="510" t="n">
        <v>0</v>
      </c>
      <c r="H64" s="424" t="n">
        <v>0</v>
      </c>
      <c r="I64" s="511" t="n">
        <v>161</v>
      </c>
      <c r="J64" s="494" t="n">
        <v>0</v>
      </c>
    </row>
    <row r="65" customFormat="false" ht="23.25" hidden="false" customHeight="true" outlineLevel="0" collapsed="false">
      <c r="A65" s="503" t="s">
        <v>229</v>
      </c>
      <c r="B65" s="504" t="n">
        <f aca="false">SUM(C65,D65,J65)</f>
        <v>1799</v>
      </c>
      <c r="C65" s="491" t="n">
        <v>843</v>
      </c>
      <c r="D65" s="465" t="n">
        <f aca="false">SUM(E65:I65)</f>
        <v>400</v>
      </c>
      <c r="E65" s="407" t="n">
        <v>0</v>
      </c>
      <c r="F65" s="408" t="n">
        <v>232</v>
      </c>
      <c r="G65" s="408" t="n">
        <v>0</v>
      </c>
      <c r="H65" s="408" t="n">
        <v>0</v>
      </c>
      <c r="I65" s="409" t="n">
        <v>168</v>
      </c>
      <c r="J65" s="491" t="n">
        <v>556</v>
      </c>
    </row>
    <row r="66" customFormat="false" ht="23.25" hidden="false" customHeight="true" outlineLevel="0" collapsed="false">
      <c r="A66" s="503" t="s">
        <v>230</v>
      </c>
      <c r="B66" s="504" t="n">
        <f aca="false">SUM(C66,D66,J66)</f>
        <v>3639</v>
      </c>
      <c r="C66" s="491" t="n">
        <v>1519</v>
      </c>
      <c r="D66" s="465" t="n">
        <f aca="false">SUM(E66:I66)</f>
        <v>1465</v>
      </c>
      <c r="E66" s="407" t="n">
        <v>0</v>
      </c>
      <c r="F66" s="509" t="n">
        <v>180</v>
      </c>
      <c r="G66" s="408" t="n">
        <v>95</v>
      </c>
      <c r="H66" s="509" t="n">
        <v>0</v>
      </c>
      <c r="I66" s="409" t="n">
        <v>1190</v>
      </c>
      <c r="J66" s="491" t="n">
        <v>655</v>
      </c>
    </row>
    <row r="67" customFormat="false" ht="23.25" hidden="false" customHeight="true" outlineLevel="0" collapsed="false">
      <c r="A67" s="503" t="s">
        <v>231</v>
      </c>
      <c r="B67" s="504" t="n">
        <f aca="false">SUM(C67,D67,J67)</f>
        <v>1991</v>
      </c>
      <c r="C67" s="491" t="n">
        <v>750</v>
      </c>
      <c r="D67" s="416" t="n">
        <f aca="false">SUM(E67:I67)</f>
        <v>602</v>
      </c>
      <c r="E67" s="509" t="n">
        <v>54</v>
      </c>
      <c r="F67" s="509" t="n">
        <v>0</v>
      </c>
      <c r="G67" s="408" t="n">
        <v>0</v>
      </c>
      <c r="H67" s="509" t="n">
        <v>9</v>
      </c>
      <c r="I67" s="498" t="n">
        <v>539</v>
      </c>
      <c r="J67" s="491" t="n">
        <v>639</v>
      </c>
    </row>
    <row r="68" customFormat="false" ht="23.25" hidden="false" customHeight="true" outlineLevel="0" collapsed="false">
      <c r="A68" s="503" t="s">
        <v>232</v>
      </c>
      <c r="B68" s="504" t="n">
        <f aca="false">SUM(C68,D68,J68)</f>
        <v>1610</v>
      </c>
      <c r="C68" s="491" t="n">
        <v>0</v>
      </c>
      <c r="D68" s="416" t="n">
        <f aca="false">SUM(E68:I68)</f>
        <v>359</v>
      </c>
      <c r="E68" s="509" t="n">
        <v>49</v>
      </c>
      <c r="F68" s="509" t="n">
        <v>0</v>
      </c>
      <c r="G68" s="408" t="n">
        <v>0</v>
      </c>
      <c r="H68" s="509" t="n">
        <v>0</v>
      </c>
      <c r="I68" s="498" t="n">
        <v>310</v>
      </c>
      <c r="J68" s="491" t="n">
        <v>1251</v>
      </c>
    </row>
    <row r="69" customFormat="false" ht="23.25" hidden="false" customHeight="true" outlineLevel="0" collapsed="false">
      <c r="A69" s="505" t="s">
        <v>233</v>
      </c>
      <c r="B69" s="506" t="n">
        <f aca="false">SUM(C69,D69,J69)</f>
        <v>953</v>
      </c>
      <c r="C69" s="494" t="n">
        <v>756</v>
      </c>
      <c r="D69" s="466" t="n">
        <f aca="false">SUM(E69:I69)</f>
        <v>197</v>
      </c>
      <c r="E69" s="423" t="n">
        <v>25</v>
      </c>
      <c r="F69" s="510" t="n">
        <v>0</v>
      </c>
      <c r="G69" s="424" t="n">
        <v>0</v>
      </c>
      <c r="H69" s="510" t="n">
        <v>0</v>
      </c>
      <c r="I69" s="511" t="n">
        <v>172</v>
      </c>
      <c r="J69" s="494" t="n">
        <v>0</v>
      </c>
    </row>
    <row r="70" customFormat="false" ht="23.25" hidden="false" customHeight="true" outlineLevel="0" collapsed="false">
      <c r="A70" s="503" t="s">
        <v>234</v>
      </c>
      <c r="B70" s="504" t="n">
        <f aca="false">SUM(C70,D70,J70)</f>
        <v>3121</v>
      </c>
      <c r="C70" s="491" t="n">
        <v>173</v>
      </c>
      <c r="D70" s="465" t="n">
        <f aca="false">SUM(E70:I70)</f>
        <v>992</v>
      </c>
      <c r="E70" s="407" t="n">
        <v>0</v>
      </c>
      <c r="F70" s="408" t="n">
        <v>155</v>
      </c>
      <c r="G70" s="408" t="n">
        <v>0</v>
      </c>
      <c r="H70" s="408" t="n">
        <v>0</v>
      </c>
      <c r="I70" s="409" t="n">
        <v>837</v>
      </c>
      <c r="J70" s="491" t="n">
        <v>1956</v>
      </c>
    </row>
    <row r="71" customFormat="false" ht="23.25" hidden="false" customHeight="true" outlineLevel="0" collapsed="false">
      <c r="A71" s="503" t="s">
        <v>235</v>
      </c>
      <c r="B71" s="504" t="n">
        <f aca="false">SUM(C71,D71,J71)</f>
        <v>2871</v>
      </c>
      <c r="C71" s="491" t="n">
        <v>2159</v>
      </c>
      <c r="D71" s="465" t="n">
        <f aca="false">SUM(E71:I71)</f>
        <v>712</v>
      </c>
      <c r="E71" s="407" t="n">
        <v>123</v>
      </c>
      <c r="F71" s="509" t="n">
        <v>302</v>
      </c>
      <c r="G71" s="408" t="n">
        <v>0</v>
      </c>
      <c r="H71" s="408" t="n">
        <v>0</v>
      </c>
      <c r="I71" s="498" t="n">
        <v>287</v>
      </c>
      <c r="J71" s="491" t="n">
        <v>0</v>
      </c>
    </row>
    <row r="72" customFormat="false" ht="23.25" hidden="false" customHeight="true" outlineLevel="0" collapsed="false">
      <c r="A72" s="503" t="s">
        <v>236</v>
      </c>
      <c r="B72" s="504" t="n">
        <f aca="false">SUM(C72,D72,J72)</f>
        <v>303</v>
      </c>
      <c r="C72" s="491" t="n">
        <v>0</v>
      </c>
      <c r="D72" s="416" t="n">
        <f aca="false">SUM(E72:I72)</f>
        <v>214</v>
      </c>
      <c r="E72" s="509" t="n">
        <v>0</v>
      </c>
      <c r="F72" s="408" t="n">
        <v>0</v>
      </c>
      <c r="G72" s="408" t="n">
        <v>0</v>
      </c>
      <c r="H72" s="408" t="n">
        <v>0</v>
      </c>
      <c r="I72" s="498" t="n">
        <v>214</v>
      </c>
      <c r="J72" s="491" t="n">
        <v>89</v>
      </c>
    </row>
    <row r="73" customFormat="false" ht="23.25" hidden="false" customHeight="true" outlineLevel="0" collapsed="false">
      <c r="A73" s="503" t="s">
        <v>237</v>
      </c>
      <c r="B73" s="504" t="n">
        <f aca="false">SUM(C73,D73,J73)</f>
        <v>169</v>
      </c>
      <c r="C73" s="491" t="n">
        <v>0</v>
      </c>
      <c r="D73" s="416" t="n">
        <f aca="false">SUM(E73:I73)</f>
        <v>169</v>
      </c>
      <c r="E73" s="509" t="n">
        <v>0</v>
      </c>
      <c r="F73" s="408" t="n">
        <v>0</v>
      </c>
      <c r="G73" s="408" t="n">
        <v>0</v>
      </c>
      <c r="H73" s="408" t="n">
        <v>0</v>
      </c>
      <c r="I73" s="498" t="n">
        <v>169</v>
      </c>
      <c r="J73" s="491" t="n">
        <v>0</v>
      </c>
    </row>
    <row r="74" customFormat="false" ht="23.25" hidden="false" customHeight="true" outlineLevel="0" collapsed="false">
      <c r="A74" s="505" t="s">
        <v>238</v>
      </c>
      <c r="B74" s="506" t="n">
        <f aca="false">SUM(C74,D74,J74)</f>
        <v>92</v>
      </c>
      <c r="C74" s="494" t="n">
        <v>0</v>
      </c>
      <c r="D74" s="466" t="n">
        <f aca="false">SUM(E74:I74)</f>
        <v>56</v>
      </c>
      <c r="E74" s="423" t="n">
        <v>0</v>
      </c>
      <c r="F74" s="424" t="n">
        <v>0</v>
      </c>
      <c r="G74" s="424" t="n">
        <v>0</v>
      </c>
      <c r="H74" s="424" t="n">
        <v>0</v>
      </c>
      <c r="I74" s="511" t="n">
        <v>56</v>
      </c>
      <c r="J74" s="494" t="n">
        <v>36</v>
      </c>
    </row>
    <row r="75" customFormat="false" ht="23.25" hidden="false" customHeight="true" outlineLevel="0" collapsed="false">
      <c r="A75" s="503" t="s">
        <v>239</v>
      </c>
      <c r="B75" s="504" t="n">
        <f aca="false">SUM(C75,D75,J75)</f>
        <v>2485</v>
      </c>
      <c r="C75" s="491" t="n">
        <v>395</v>
      </c>
      <c r="D75" s="465" t="n">
        <f aca="false">SUM(E75:I75)</f>
        <v>2074</v>
      </c>
      <c r="E75" s="407" t="n">
        <v>488</v>
      </c>
      <c r="F75" s="408" t="n">
        <v>0</v>
      </c>
      <c r="G75" s="408" t="n">
        <v>0</v>
      </c>
      <c r="H75" s="408" t="n">
        <v>0</v>
      </c>
      <c r="I75" s="409" t="n">
        <v>1586</v>
      </c>
      <c r="J75" s="491" t="n">
        <v>16</v>
      </c>
    </row>
    <row r="76" customFormat="false" ht="45" hidden="false" customHeight="true" outlineLevel="0" collapsed="false">
      <c r="A76" s="351" t="s">
        <v>240</v>
      </c>
      <c r="B76" s="464" t="n">
        <f aca="false">SUM(B8:B42)</f>
        <v>589970</v>
      </c>
      <c r="C76" s="488" t="n">
        <f aca="false">SUM(C8:C42)</f>
        <v>131697</v>
      </c>
      <c r="D76" s="444" t="n">
        <f aca="false">SUM(D8:D42)</f>
        <v>233736</v>
      </c>
      <c r="E76" s="411" t="n">
        <f aca="false">SUM(E8:E42)</f>
        <v>45984</v>
      </c>
      <c r="F76" s="413" t="n">
        <f aca="false">SUM(F8:F42)</f>
        <v>21262</v>
      </c>
      <c r="G76" s="413" t="n">
        <f aca="false">SUM(G8:G42)</f>
        <v>5057</v>
      </c>
      <c r="H76" s="413" t="n">
        <f aca="false">SUM(H8:H42)</f>
        <v>336</v>
      </c>
      <c r="I76" s="414" t="n">
        <f aca="false">SUM(I8:I42)</f>
        <v>161097</v>
      </c>
      <c r="J76" s="488" t="n">
        <f aca="false">SUM(J8:J42)</f>
        <v>224537</v>
      </c>
    </row>
    <row r="77" customFormat="false" ht="45" hidden="false" customHeight="true" outlineLevel="0" collapsed="false">
      <c r="A77" s="512" t="s">
        <v>241</v>
      </c>
      <c r="B77" s="465" t="n">
        <f aca="false">SUM(B50:B75)</f>
        <v>48349</v>
      </c>
      <c r="C77" s="491" t="n">
        <f aca="false">SUM(C50:C75)</f>
        <v>22653</v>
      </c>
      <c r="D77" s="406" t="n">
        <f aca="false">SUM(D50:D75)</f>
        <v>12330</v>
      </c>
      <c r="E77" s="407" t="n">
        <f aca="false">SUM(E50:E75)</f>
        <v>1597</v>
      </c>
      <c r="F77" s="408" t="n">
        <f aca="false">SUM(F50:F75)</f>
        <v>2631</v>
      </c>
      <c r="G77" s="408" t="n">
        <f aca="false">SUM(G50:G75)</f>
        <v>417</v>
      </c>
      <c r="H77" s="408" t="n">
        <f aca="false">SUM(H50:H75)</f>
        <v>113</v>
      </c>
      <c r="I77" s="409" t="n">
        <f aca="false">SUM(I50:I75)</f>
        <v>7572</v>
      </c>
      <c r="J77" s="491" t="n">
        <f aca="false">SUM(J50:J75)</f>
        <v>13366</v>
      </c>
    </row>
    <row r="78" customFormat="false" ht="45" hidden="false" customHeight="true" outlineLevel="0" collapsed="false">
      <c r="A78" s="513" t="s">
        <v>242</v>
      </c>
      <c r="B78" s="468" t="n">
        <f aca="false">SUM(B76:B77)</f>
        <v>638319</v>
      </c>
      <c r="C78" s="501" t="n">
        <f aca="false">SUM(C76:C77)</f>
        <v>154350</v>
      </c>
      <c r="D78" s="438" t="n">
        <f aca="false">SUM(D76:D77)</f>
        <v>246066</v>
      </c>
      <c r="E78" s="439" t="n">
        <f aca="false">SUM(E76:E77)</f>
        <v>47581</v>
      </c>
      <c r="F78" s="440" t="n">
        <f aca="false">SUM(F76:F77)</f>
        <v>23893</v>
      </c>
      <c r="G78" s="440" t="n">
        <f aca="false">SUM(G76:G77)</f>
        <v>5474</v>
      </c>
      <c r="H78" s="440" t="n">
        <f aca="false">SUM(H76:H77)</f>
        <v>449</v>
      </c>
      <c r="I78" s="441" t="n">
        <f aca="false">SUM(I76:I77)</f>
        <v>168669</v>
      </c>
      <c r="J78" s="501" t="n">
        <f aca="false">SUM(J76:J77)</f>
        <v>237903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G45" activeCellId="0" sqref="G45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471" width="10.62"/>
    <col collapsed="false" customWidth="true" hidden="false" outlineLevel="0" max="6" min="5" style="471" width="9.62"/>
    <col collapsed="false" customWidth="true" hidden="false" outlineLevel="0" max="7" min="7" style="471" width="8.62"/>
    <col collapsed="false" customWidth="true" hidden="false" outlineLevel="0" max="8" min="8" style="471" width="7.62"/>
    <col collapsed="false" customWidth="true" hidden="false" outlineLevel="0" max="10" min="9" style="471" width="10.12"/>
    <col collapsed="false" customWidth="false" hidden="false" outlineLevel="0" max="257" min="11" style="1" width="10.99"/>
  </cols>
  <sheetData>
    <row r="1" customFormat="false" ht="24" hidden="false" customHeight="true" outlineLevel="0" collapsed="false">
      <c r="A1" s="2" t="s">
        <v>260</v>
      </c>
      <c r="B1" s="2"/>
    </row>
    <row r="2" customFormat="false" ht="24" hidden="false" customHeight="true" outlineLevel="0" collapsed="false">
      <c r="A2" s="2" t="s">
        <v>288</v>
      </c>
      <c r="B2" s="2"/>
    </row>
    <row r="3" customFormat="false" ht="24" hidden="false" customHeight="true" outlineLevel="0" collapsed="false">
      <c r="A3" s="472" t="s">
        <v>295</v>
      </c>
      <c r="B3" s="472"/>
      <c r="C3" s="473"/>
      <c r="D3" s="473"/>
      <c r="E3" s="473"/>
      <c r="F3" s="473"/>
      <c r="G3" s="473"/>
      <c r="H3" s="473"/>
      <c r="I3" s="474"/>
      <c r="J3" s="475" t="s">
        <v>156</v>
      </c>
    </row>
    <row r="4" customFormat="false" ht="20.25" hidden="false" customHeight="true" outlineLevel="0" collapsed="false">
      <c r="A4" s="390" t="s">
        <v>157</v>
      </c>
      <c r="B4" s="476"/>
      <c r="C4" s="476"/>
      <c r="D4" s="476"/>
      <c r="E4" s="476"/>
      <c r="F4" s="476"/>
      <c r="G4" s="476"/>
      <c r="H4" s="476"/>
      <c r="I4" s="476"/>
      <c r="J4" s="476"/>
    </row>
    <row r="5" customFormat="false" ht="16.5" hidden="false" customHeight="true" outlineLevel="0" collapsed="false">
      <c r="A5" s="390"/>
      <c r="B5" s="477" t="s">
        <v>163</v>
      </c>
      <c r="C5" s="478" t="s">
        <v>290</v>
      </c>
      <c r="D5" s="479" t="s">
        <v>291</v>
      </c>
      <c r="E5" s="480"/>
      <c r="F5" s="480"/>
      <c r="G5" s="480"/>
      <c r="H5" s="480"/>
      <c r="I5" s="481"/>
      <c r="J5" s="482" t="s">
        <v>292</v>
      </c>
    </row>
    <row r="6" customFormat="false" ht="16.5" hidden="false" customHeight="true" outlineLevel="0" collapsed="false">
      <c r="A6" s="390"/>
      <c r="B6" s="477"/>
      <c r="C6" s="478"/>
      <c r="D6" s="483" t="s">
        <v>250</v>
      </c>
      <c r="E6" s="484" t="s">
        <v>293</v>
      </c>
      <c r="F6" s="485" t="s">
        <v>48</v>
      </c>
      <c r="G6" s="485" t="s">
        <v>50</v>
      </c>
      <c r="H6" s="485" t="s">
        <v>52</v>
      </c>
      <c r="I6" s="486" t="s">
        <v>54</v>
      </c>
      <c r="J6" s="482"/>
    </row>
    <row r="7" customFormat="false" ht="16.5" hidden="false" customHeight="true" outlineLevel="0" collapsed="false">
      <c r="A7" s="390"/>
      <c r="B7" s="477"/>
      <c r="C7" s="478"/>
      <c r="D7" s="483"/>
      <c r="E7" s="484"/>
      <c r="F7" s="485"/>
      <c r="G7" s="485"/>
      <c r="H7" s="485"/>
      <c r="I7" s="486"/>
      <c r="J7" s="482"/>
    </row>
    <row r="8" customFormat="false" ht="23.25" hidden="false" customHeight="true" outlineLevel="0" collapsed="false">
      <c r="A8" s="391" t="s">
        <v>178</v>
      </c>
      <c r="B8" s="487" t="n">
        <f aca="false">SUM(C8,D8,J8)</f>
        <v>139215</v>
      </c>
      <c r="C8" s="488" t="n">
        <v>120</v>
      </c>
      <c r="D8" s="444" t="n">
        <f aca="false">SUM(E8:I8)</f>
        <v>16915</v>
      </c>
      <c r="E8" s="411" t="n">
        <v>0</v>
      </c>
      <c r="F8" s="413" t="n">
        <v>0</v>
      </c>
      <c r="G8" s="413" t="n">
        <v>0</v>
      </c>
      <c r="H8" s="413" t="n">
        <v>0</v>
      </c>
      <c r="I8" s="414" t="n">
        <v>16915</v>
      </c>
      <c r="J8" s="488" t="n">
        <v>122180</v>
      </c>
    </row>
    <row r="9" customFormat="false" ht="23.25" hidden="false" customHeight="true" outlineLevel="0" collapsed="false">
      <c r="A9" s="489" t="s">
        <v>179</v>
      </c>
      <c r="B9" s="490" t="n">
        <f aca="false">SUM(C9,D9,J9)</f>
        <v>11737</v>
      </c>
      <c r="C9" s="491" t="n">
        <v>1513</v>
      </c>
      <c r="D9" s="406" t="n">
        <f aca="false">SUM(E9:I9)</f>
        <v>0</v>
      </c>
      <c r="E9" s="407" t="n">
        <v>0</v>
      </c>
      <c r="F9" s="408" t="n">
        <v>0</v>
      </c>
      <c r="G9" s="408" t="n">
        <v>0</v>
      </c>
      <c r="H9" s="408" t="n">
        <v>0</v>
      </c>
      <c r="I9" s="409" t="n">
        <v>0</v>
      </c>
      <c r="J9" s="491" t="n">
        <v>10224</v>
      </c>
    </row>
    <row r="10" customFormat="false" ht="23.25" hidden="false" customHeight="true" outlineLevel="0" collapsed="false">
      <c r="A10" s="489" t="s">
        <v>180</v>
      </c>
      <c r="B10" s="490" t="n">
        <f aca="false">SUM(C10,D10,J10)</f>
        <v>18961</v>
      </c>
      <c r="C10" s="491" t="n">
        <v>0</v>
      </c>
      <c r="D10" s="406" t="n">
        <f aca="false">SUM(E10:I10)</f>
        <v>1726</v>
      </c>
      <c r="E10" s="407" t="n">
        <v>0</v>
      </c>
      <c r="F10" s="408" t="n">
        <v>0</v>
      </c>
      <c r="G10" s="408" t="n">
        <v>0</v>
      </c>
      <c r="H10" s="408" t="n">
        <v>0</v>
      </c>
      <c r="I10" s="409" t="n">
        <v>1726</v>
      </c>
      <c r="J10" s="491" t="n">
        <v>17235</v>
      </c>
    </row>
    <row r="11" customFormat="false" ht="23.25" hidden="false" customHeight="true" outlineLevel="0" collapsed="false">
      <c r="A11" s="489" t="s">
        <v>181</v>
      </c>
      <c r="B11" s="490" t="n">
        <f aca="false">SUM(C11,D11,J11)</f>
        <v>18737</v>
      </c>
      <c r="C11" s="491" t="n">
        <v>16934</v>
      </c>
      <c r="D11" s="406" t="n">
        <f aca="false">SUM(E11:I11)</f>
        <v>0</v>
      </c>
      <c r="E11" s="407" t="n">
        <v>0</v>
      </c>
      <c r="F11" s="408" t="n">
        <v>0</v>
      </c>
      <c r="G11" s="408" t="n">
        <v>0</v>
      </c>
      <c r="H11" s="408" t="n">
        <v>0</v>
      </c>
      <c r="I11" s="409" t="n">
        <v>0</v>
      </c>
      <c r="J11" s="491" t="n">
        <v>1803</v>
      </c>
    </row>
    <row r="12" customFormat="false" ht="23.25" hidden="false" customHeight="true" outlineLevel="0" collapsed="false">
      <c r="A12" s="492" t="s">
        <v>182</v>
      </c>
      <c r="B12" s="493" t="n">
        <f aca="false">SUM(C12,D12,J12)</f>
        <v>6516</v>
      </c>
      <c r="C12" s="494" t="n">
        <v>4769</v>
      </c>
      <c r="D12" s="422" t="n">
        <f aca="false">SUM(E12:I12)</f>
        <v>0</v>
      </c>
      <c r="E12" s="423" t="n">
        <v>0</v>
      </c>
      <c r="F12" s="424" t="n">
        <v>0</v>
      </c>
      <c r="G12" s="424" t="n">
        <v>0</v>
      </c>
      <c r="H12" s="424" t="n">
        <v>0</v>
      </c>
      <c r="I12" s="425" t="n">
        <v>0</v>
      </c>
      <c r="J12" s="494" t="n">
        <v>1747</v>
      </c>
    </row>
    <row r="13" customFormat="false" ht="23.25" hidden="false" customHeight="true" outlineLevel="0" collapsed="false">
      <c r="A13" s="495" t="s">
        <v>183</v>
      </c>
      <c r="B13" s="496" t="n">
        <f aca="false">SUM(C13,D13,J13)</f>
        <v>6264</v>
      </c>
      <c r="C13" s="497" t="n">
        <v>0</v>
      </c>
      <c r="D13" s="430" t="n">
        <f aca="false">SUM(E13:I13)</f>
        <v>398</v>
      </c>
      <c r="E13" s="431" t="n">
        <v>398</v>
      </c>
      <c r="F13" s="432" t="n">
        <v>0</v>
      </c>
      <c r="G13" s="432" t="n">
        <v>0</v>
      </c>
      <c r="H13" s="432" t="n">
        <v>0</v>
      </c>
      <c r="I13" s="433" t="n">
        <v>0</v>
      </c>
      <c r="J13" s="497" t="n">
        <v>5866</v>
      </c>
    </row>
    <row r="14" customFormat="false" ht="23.25" hidden="false" customHeight="true" outlineLevel="0" collapsed="false">
      <c r="A14" s="489" t="s">
        <v>184</v>
      </c>
      <c r="B14" s="490" t="n">
        <f aca="false">SUM(C14,D14,J14)</f>
        <v>13652</v>
      </c>
      <c r="C14" s="491" t="n">
        <v>9429</v>
      </c>
      <c r="D14" s="406" t="n">
        <f aca="false">SUM(E14:I14)</f>
        <v>0</v>
      </c>
      <c r="E14" s="407" t="n">
        <v>0</v>
      </c>
      <c r="F14" s="408" t="n">
        <v>0</v>
      </c>
      <c r="G14" s="408" t="n">
        <v>0</v>
      </c>
      <c r="H14" s="408" t="n">
        <v>0</v>
      </c>
      <c r="I14" s="409" t="n">
        <v>0</v>
      </c>
      <c r="J14" s="491" t="n">
        <v>4223</v>
      </c>
    </row>
    <row r="15" customFormat="false" ht="23.25" hidden="false" customHeight="true" outlineLevel="0" collapsed="false">
      <c r="A15" s="489" t="s">
        <v>185</v>
      </c>
      <c r="B15" s="490" t="n">
        <f aca="false">SUM(C15,D15,J15)</f>
        <v>9546</v>
      </c>
      <c r="C15" s="491" t="n">
        <v>7475</v>
      </c>
      <c r="D15" s="406" t="n">
        <f aca="false">SUM(E15:I15)</f>
        <v>0</v>
      </c>
      <c r="E15" s="407" t="n">
        <v>0</v>
      </c>
      <c r="F15" s="408" t="n">
        <v>0</v>
      </c>
      <c r="G15" s="408" t="n">
        <v>0</v>
      </c>
      <c r="H15" s="408" t="n">
        <v>0</v>
      </c>
      <c r="I15" s="409" t="n">
        <v>0</v>
      </c>
      <c r="J15" s="491" t="n">
        <v>2071</v>
      </c>
    </row>
    <row r="16" customFormat="false" ht="23.25" hidden="false" customHeight="true" outlineLevel="0" collapsed="false">
      <c r="A16" s="489" t="s">
        <v>186</v>
      </c>
      <c r="B16" s="490" t="n">
        <f aca="false">SUM(C16,D16,J16)</f>
        <v>3348</v>
      </c>
      <c r="C16" s="491" t="n">
        <v>1875</v>
      </c>
      <c r="D16" s="406" t="n">
        <f aca="false">SUM(E16:I16)</f>
        <v>0</v>
      </c>
      <c r="E16" s="407" t="n">
        <v>0</v>
      </c>
      <c r="F16" s="408" t="n">
        <v>0</v>
      </c>
      <c r="G16" s="408" t="n">
        <v>0</v>
      </c>
      <c r="H16" s="408" t="n">
        <v>0</v>
      </c>
      <c r="I16" s="409" t="n">
        <v>0</v>
      </c>
      <c r="J16" s="491" t="n">
        <v>1473</v>
      </c>
    </row>
    <row r="17" customFormat="false" ht="23.25" hidden="false" customHeight="true" outlineLevel="0" collapsed="false">
      <c r="A17" s="492" t="s">
        <v>187</v>
      </c>
      <c r="B17" s="493" t="n">
        <f aca="false">SUM(C17,D17,J17)</f>
        <v>2321</v>
      </c>
      <c r="C17" s="494" t="n">
        <v>1869</v>
      </c>
      <c r="D17" s="422" t="n">
        <f aca="false">SUM(E17:I17)</f>
        <v>0</v>
      </c>
      <c r="E17" s="423" t="n">
        <v>0</v>
      </c>
      <c r="F17" s="424" t="n">
        <v>0</v>
      </c>
      <c r="G17" s="424" t="n">
        <v>0</v>
      </c>
      <c r="H17" s="424" t="n">
        <v>0</v>
      </c>
      <c r="I17" s="425" t="n">
        <v>0</v>
      </c>
      <c r="J17" s="494" t="n">
        <v>452</v>
      </c>
    </row>
    <row r="18" customFormat="false" ht="23.25" hidden="false" customHeight="true" outlineLevel="0" collapsed="false">
      <c r="A18" s="495" t="s">
        <v>188</v>
      </c>
      <c r="B18" s="496" t="n">
        <f aca="false">SUM(C18,D18,J18)</f>
        <v>4162</v>
      </c>
      <c r="C18" s="497" t="n">
        <v>1081</v>
      </c>
      <c r="D18" s="430" t="n">
        <f aca="false">SUM(E18:I18)</f>
        <v>396</v>
      </c>
      <c r="E18" s="431" t="n">
        <v>0</v>
      </c>
      <c r="F18" s="432" t="n">
        <v>0</v>
      </c>
      <c r="G18" s="432" t="n">
        <v>0</v>
      </c>
      <c r="H18" s="432" t="n">
        <v>0</v>
      </c>
      <c r="I18" s="433" t="n">
        <v>396</v>
      </c>
      <c r="J18" s="497" t="n">
        <v>2685</v>
      </c>
    </row>
    <row r="19" customFormat="false" ht="23.25" hidden="false" customHeight="true" outlineLevel="0" collapsed="false">
      <c r="A19" s="489" t="s">
        <v>189</v>
      </c>
      <c r="B19" s="490" t="n">
        <f aca="false">SUM(C19,D19,J19)</f>
        <v>17055</v>
      </c>
      <c r="C19" s="491" t="n">
        <v>0</v>
      </c>
      <c r="D19" s="406" t="n">
        <f aca="false">SUM(E19:I19)</f>
        <v>9631</v>
      </c>
      <c r="E19" s="407" t="n">
        <v>13</v>
      </c>
      <c r="F19" s="408" t="n">
        <v>0</v>
      </c>
      <c r="G19" s="408" t="n">
        <v>0</v>
      </c>
      <c r="H19" s="408" t="n">
        <v>0</v>
      </c>
      <c r="I19" s="409" t="n">
        <v>9618</v>
      </c>
      <c r="J19" s="491" t="n">
        <v>7424</v>
      </c>
    </row>
    <row r="20" customFormat="false" ht="23.25" hidden="false" customHeight="true" outlineLevel="0" collapsed="false">
      <c r="A20" s="489" t="s">
        <v>190</v>
      </c>
      <c r="B20" s="490" t="n">
        <f aca="false">SUM(C20,D20,J20)</f>
        <v>9894</v>
      </c>
      <c r="C20" s="491" t="n">
        <v>4740</v>
      </c>
      <c r="D20" s="406" t="n">
        <f aca="false">SUM(E20:I20)</f>
        <v>68</v>
      </c>
      <c r="E20" s="407" t="n">
        <v>68</v>
      </c>
      <c r="F20" s="408" t="n">
        <v>0</v>
      </c>
      <c r="G20" s="408" t="n">
        <v>0</v>
      </c>
      <c r="H20" s="408" t="n">
        <v>0</v>
      </c>
      <c r="I20" s="409" t="n">
        <v>0</v>
      </c>
      <c r="J20" s="491" t="n">
        <v>5086</v>
      </c>
    </row>
    <row r="21" customFormat="false" ht="23.25" hidden="false" customHeight="true" outlineLevel="0" collapsed="false">
      <c r="A21" s="489" t="s">
        <v>191</v>
      </c>
      <c r="B21" s="490" t="n">
        <f aca="false">SUM(C21,D21,J21)</f>
        <v>5314</v>
      </c>
      <c r="C21" s="491" t="n">
        <v>1830</v>
      </c>
      <c r="D21" s="406" t="n">
        <f aca="false">SUM(E21:I21)</f>
        <v>238</v>
      </c>
      <c r="E21" s="407" t="n">
        <v>238</v>
      </c>
      <c r="F21" s="408" t="n">
        <v>0</v>
      </c>
      <c r="G21" s="408" t="n">
        <v>0</v>
      </c>
      <c r="H21" s="408" t="n">
        <v>0</v>
      </c>
      <c r="I21" s="409" t="n">
        <v>0</v>
      </c>
      <c r="J21" s="491" t="n">
        <v>3246</v>
      </c>
    </row>
    <row r="22" customFormat="false" ht="23.25" hidden="false" customHeight="true" outlineLevel="0" collapsed="false">
      <c r="A22" s="492" t="s">
        <v>192</v>
      </c>
      <c r="B22" s="493" t="n">
        <f aca="false">SUM(C22,D22,J22)</f>
        <v>5046</v>
      </c>
      <c r="C22" s="494" t="n">
        <v>0</v>
      </c>
      <c r="D22" s="422" t="n">
        <f aca="false">SUM(E22:I22)</f>
        <v>3400</v>
      </c>
      <c r="E22" s="423" t="n">
        <v>0</v>
      </c>
      <c r="F22" s="424" t="n">
        <v>0</v>
      </c>
      <c r="G22" s="424" t="n">
        <v>0</v>
      </c>
      <c r="H22" s="424" t="n">
        <v>0</v>
      </c>
      <c r="I22" s="425" t="n">
        <v>3400</v>
      </c>
      <c r="J22" s="494" t="n">
        <v>1646</v>
      </c>
    </row>
    <row r="23" customFormat="false" ht="23.25" hidden="false" customHeight="true" outlineLevel="0" collapsed="false">
      <c r="A23" s="495" t="s">
        <v>193</v>
      </c>
      <c r="B23" s="496" t="n">
        <f aca="false">SUM(C23,D23,J23)</f>
        <v>4271</v>
      </c>
      <c r="C23" s="497" t="n">
        <v>2662</v>
      </c>
      <c r="D23" s="430" t="n">
        <f aca="false">SUM(E23:I23)</f>
        <v>0</v>
      </c>
      <c r="E23" s="431" t="n">
        <v>0</v>
      </c>
      <c r="F23" s="432" t="n">
        <v>0</v>
      </c>
      <c r="G23" s="432" t="n">
        <v>0</v>
      </c>
      <c r="H23" s="432" t="n">
        <v>0</v>
      </c>
      <c r="I23" s="433" t="n">
        <v>0</v>
      </c>
      <c r="J23" s="497" t="n">
        <v>1609</v>
      </c>
    </row>
    <row r="24" customFormat="false" ht="23.25" hidden="false" customHeight="true" outlineLevel="0" collapsed="false">
      <c r="A24" s="489" t="s">
        <v>194</v>
      </c>
      <c r="B24" s="490" t="n">
        <f aca="false">SUM(C24,D24,J24)</f>
        <v>2868</v>
      </c>
      <c r="C24" s="491" t="n">
        <v>1808</v>
      </c>
      <c r="D24" s="406" t="n">
        <f aca="false">SUM(E24:I24)</f>
        <v>0</v>
      </c>
      <c r="E24" s="407" t="n">
        <v>0</v>
      </c>
      <c r="F24" s="408" t="n">
        <v>0</v>
      </c>
      <c r="G24" s="408" t="n">
        <v>0</v>
      </c>
      <c r="H24" s="408" t="n">
        <v>0</v>
      </c>
      <c r="I24" s="409" t="n">
        <v>0</v>
      </c>
      <c r="J24" s="491" t="n">
        <v>1060</v>
      </c>
    </row>
    <row r="25" customFormat="false" ht="23.25" hidden="false" customHeight="true" outlineLevel="0" collapsed="false">
      <c r="A25" s="489" t="s">
        <v>195</v>
      </c>
      <c r="B25" s="490" t="n">
        <f aca="false">SUM(C25,D25,J25)</f>
        <v>5294</v>
      </c>
      <c r="C25" s="491" t="n">
        <v>2382</v>
      </c>
      <c r="D25" s="406" t="n">
        <f aca="false">SUM(E25:I25)</f>
        <v>0</v>
      </c>
      <c r="E25" s="407" t="n">
        <v>0</v>
      </c>
      <c r="F25" s="408" t="n">
        <v>0</v>
      </c>
      <c r="G25" s="408" t="n">
        <v>0</v>
      </c>
      <c r="H25" s="408" t="n">
        <v>0</v>
      </c>
      <c r="I25" s="409" t="n">
        <v>0</v>
      </c>
      <c r="J25" s="491" t="n">
        <v>2912</v>
      </c>
    </row>
    <row r="26" customFormat="false" ht="23.25" hidden="false" customHeight="true" outlineLevel="0" collapsed="false">
      <c r="A26" s="489" t="s">
        <v>196</v>
      </c>
      <c r="B26" s="490" t="n">
        <f aca="false">SUM(C26,D26,J26)</f>
        <v>7898</v>
      </c>
      <c r="C26" s="491" t="n">
        <v>5577</v>
      </c>
      <c r="D26" s="406" t="n">
        <f aca="false">SUM(E26:I26)</f>
        <v>0</v>
      </c>
      <c r="E26" s="407" t="n">
        <v>0</v>
      </c>
      <c r="F26" s="408" t="n">
        <v>0</v>
      </c>
      <c r="G26" s="408" t="n">
        <v>0</v>
      </c>
      <c r="H26" s="408" t="n">
        <v>0</v>
      </c>
      <c r="I26" s="409" t="n">
        <v>0</v>
      </c>
      <c r="J26" s="491" t="n">
        <v>2321</v>
      </c>
    </row>
    <row r="27" customFormat="false" ht="23.25" hidden="false" customHeight="true" outlineLevel="0" collapsed="false">
      <c r="A27" s="492" t="s">
        <v>197</v>
      </c>
      <c r="B27" s="493" t="n">
        <f aca="false">SUM(C27,D27,J27)</f>
        <v>7560</v>
      </c>
      <c r="C27" s="494" t="n">
        <v>5096</v>
      </c>
      <c r="D27" s="422" t="n">
        <f aca="false">SUM(E27:I27)</f>
        <v>0</v>
      </c>
      <c r="E27" s="423" t="n">
        <v>0</v>
      </c>
      <c r="F27" s="424" t="n">
        <v>0</v>
      </c>
      <c r="G27" s="424" t="n">
        <v>0</v>
      </c>
      <c r="H27" s="424" t="n">
        <v>0</v>
      </c>
      <c r="I27" s="425" t="n">
        <v>0</v>
      </c>
      <c r="J27" s="494" t="n">
        <v>2464</v>
      </c>
    </row>
    <row r="28" customFormat="false" ht="23.25" hidden="false" customHeight="true" outlineLevel="0" collapsed="false">
      <c r="A28" s="495" t="s">
        <v>198</v>
      </c>
      <c r="B28" s="496" t="n">
        <f aca="false">SUM(C28,D28,J28)</f>
        <v>2418</v>
      </c>
      <c r="C28" s="497" t="n">
        <v>2405</v>
      </c>
      <c r="D28" s="430" t="n">
        <f aca="false">SUM(E28:I28)</f>
        <v>0</v>
      </c>
      <c r="E28" s="431" t="n">
        <v>0</v>
      </c>
      <c r="F28" s="432" t="n">
        <v>0</v>
      </c>
      <c r="G28" s="432" t="n">
        <v>0</v>
      </c>
      <c r="H28" s="432" t="n">
        <v>0</v>
      </c>
      <c r="I28" s="433" t="n">
        <v>0</v>
      </c>
      <c r="J28" s="497" t="n">
        <v>13</v>
      </c>
    </row>
    <row r="29" customFormat="false" ht="23.25" hidden="false" customHeight="true" outlineLevel="0" collapsed="false">
      <c r="A29" s="489" t="s">
        <v>199</v>
      </c>
      <c r="B29" s="490" t="n">
        <f aca="false">SUM(C29,D29,J29)</f>
        <v>5580</v>
      </c>
      <c r="C29" s="491" t="n">
        <v>1623</v>
      </c>
      <c r="D29" s="406" t="n">
        <f aca="false">SUM(E29:I29)</f>
        <v>53</v>
      </c>
      <c r="E29" s="407" t="n">
        <v>53</v>
      </c>
      <c r="F29" s="408" t="n">
        <v>0</v>
      </c>
      <c r="G29" s="408" t="n">
        <v>0</v>
      </c>
      <c r="H29" s="408" t="n">
        <v>0</v>
      </c>
      <c r="I29" s="409" t="n">
        <v>0</v>
      </c>
      <c r="J29" s="491" t="n">
        <v>3904</v>
      </c>
    </row>
    <row r="30" customFormat="false" ht="23.25" hidden="false" customHeight="true" outlineLevel="0" collapsed="false">
      <c r="A30" s="489" t="s">
        <v>200</v>
      </c>
      <c r="B30" s="490" t="n">
        <f aca="false">SUM(C30,D30,J30)</f>
        <v>4940</v>
      </c>
      <c r="C30" s="491" t="n">
        <v>4940</v>
      </c>
      <c r="D30" s="406" t="n">
        <f aca="false">SUM(E30:I30)</f>
        <v>0</v>
      </c>
      <c r="E30" s="407" t="n">
        <v>0</v>
      </c>
      <c r="F30" s="408" t="n">
        <v>0</v>
      </c>
      <c r="G30" s="408" t="n">
        <v>0</v>
      </c>
      <c r="H30" s="408" t="n">
        <v>0</v>
      </c>
      <c r="I30" s="409" t="n">
        <v>0</v>
      </c>
      <c r="J30" s="498" t="n">
        <v>0</v>
      </c>
    </row>
    <row r="31" customFormat="false" ht="23.25" hidden="false" customHeight="true" outlineLevel="0" collapsed="false">
      <c r="A31" s="489" t="s">
        <v>201</v>
      </c>
      <c r="B31" s="490" t="n">
        <f aca="false">SUM(C31,D31,J31)</f>
        <v>4094</v>
      </c>
      <c r="C31" s="491" t="n">
        <v>0</v>
      </c>
      <c r="D31" s="406" t="n">
        <f aca="false">SUM(E31:I31)</f>
        <v>3091</v>
      </c>
      <c r="E31" s="407" t="n">
        <v>0</v>
      </c>
      <c r="F31" s="408" t="n">
        <v>0</v>
      </c>
      <c r="G31" s="408" t="n">
        <v>0</v>
      </c>
      <c r="H31" s="408" t="n">
        <v>0</v>
      </c>
      <c r="I31" s="409" t="n">
        <v>3091</v>
      </c>
      <c r="J31" s="491" t="n">
        <v>1003</v>
      </c>
    </row>
    <row r="32" customFormat="false" ht="23.25" hidden="false" customHeight="true" outlineLevel="0" collapsed="false">
      <c r="A32" s="492" t="s">
        <v>202</v>
      </c>
      <c r="B32" s="493" t="n">
        <f aca="false">SUM(C32,D32,J32)</f>
        <v>1979</v>
      </c>
      <c r="C32" s="494" t="n">
        <v>1168</v>
      </c>
      <c r="D32" s="422" t="n">
        <f aca="false">SUM(E32:I32)</f>
        <v>0</v>
      </c>
      <c r="E32" s="423" t="n">
        <v>0</v>
      </c>
      <c r="F32" s="424" t="n">
        <v>0</v>
      </c>
      <c r="G32" s="424" t="n">
        <v>0</v>
      </c>
      <c r="H32" s="424" t="n">
        <v>0</v>
      </c>
      <c r="I32" s="425" t="n">
        <v>0</v>
      </c>
      <c r="J32" s="494" t="n">
        <v>811</v>
      </c>
    </row>
    <row r="33" customFormat="false" ht="23.25" hidden="false" customHeight="true" outlineLevel="0" collapsed="false">
      <c r="A33" s="495" t="s">
        <v>203</v>
      </c>
      <c r="B33" s="496" t="n">
        <f aca="false">SUM(C33,D33,J33)</f>
        <v>5120</v>
      </c>
      <c r="C33" s="497" t="n">
        <v>2069</v>
      </c>
      <c r="D33" s="430" t="n">
        <f aca="false">SUM(E33:I33)</f>
        <v>14</v>
      </c>
      <c r="E33" s="431" t="n">
        <v>14</v>
      </c>
      <c r="F33" s="432" t="n">
        <v>0</v>
      </c>
      <c r="G33" s="432" t="n">
        <v>0</v>
      </c>
      <c r="H33" s="432" t="n">
        <v>0</v>
      </c>
      <c r="I33" s="433" t="n">
        <v>0</v>
      </c>
      <c r="J33" s="497" t="n">
        <v>3037</v>
      </c>
    </row>
    <row r="34" customFormat="false" ht="23.25" hidden="false" customHeight="true" outlineLevel="0" collapsed="false">
      <c r="A34" s="489" t="s">
        <v>204</v>
      </c>
      <c r="B34" s="490" t="n">
        <f aca="false">SUM(C34,D34,J34)</f>
        <v>1494</v>
      </c>
      <c r="C34" s="491" t="n">
        <v>1265</v>
      </c>
      <c r="D34" s="406" t="n">
        <f aca="false">SUM(E34:I34)</f>
        <v>0</v>
      </c>
      <c r="E34" s="407" t="n">
        <v>0</v>
      </c>
      <c r="F34" s="408" t="n">
        <v>0</v>
      </c>
      <c r="G34" s="408" t="n">
        <v>0</v>
      </c>
      <c r="H34" s="408" t="n">
        <v>0</v>
      </c>
      <c r="I34" s="409" t="n">
        <v>0</v>
      </c>
      <c r="J34" s="491" t="n">
        <v>229</v>
      </c>
    </row>
    <row r="35" customFormat="false" ht="23.25" hidden="false" customHeight="true" outlineLevel="0" collapsed="false">
      <c r="A35" s="489" t="s">
        <v>205</v>
      </c>
      <c r="B35" s="490" t="n">
        <f aca="false">SUM(C35,D35,J35)</f>
        <v>2441</v>
      </c>
      <c r="C35" s="491" t="n">
        <v>874</v>
      </c>
      <c r="D35" s="406" t="n">
        <f aca="false">SUM(E35:I35)</f>
        <v>0</v>
      </c>
      <c r="E35" s="407" t="n">
        <v>0</v>
      </c>
      <c r="F35" s="408" t="n">
        <v>0</v>
      </c>
      <c r="G35" s="408" t="n">
        <v>0</v>
      </c>
      <c r="H35" s="408" t="n">
        <v>0</v>
      </c>
      <c r="I35" s="409" t="n">
        <v>0</v>
      </c>
      <c r="J35" s="491" t="n">
        <v>1567</v>
      </c>
    </row>
    <row r="36" customFormat="false" ht="23.25" hidden="false" customHeight="true" outlineLevel="0" collapsed="false">
      <c r="A36" s="489" t="s">
        <v>206</v>
      </c>
      <c r="B36" s="490" t="n">
        <f aca="false">SUM(C36,D36,J36)</f>
        <v>4049</v>
      </c>
      <c r="C36" s="491" t="n">
        <v>3085</v>
      </c>
      <c r="D36" s="406" t="n">
        <f aca="false">SUM(E36:I36)</f>
        <v>243</v>
      </c>
      <c r="E36" s="407" t="n">
        <v>0</v>
      </c>
      <c r="F36" s="408" t="n">
        <v>0</v>
      </c>
      <c r="G36" s="408" t="n">
        <v>0</v>
      </c>
      <c r="H36" s="408" t="n">
        <v>0</v>
      </c>
      <c r="I36" s="409" t="n">
        <v>243</v>
      </c>
      <c r="J36" s="491" t="n">
        <v>721</v>
      </c>
    </row>
    <row r="37" customFormat="false" ht="23.25" hidden="false" customHeight="true" outlineLevel="0" collapsed="false">
      <c r="A37" s="492" t="s">
        <v>207</v>
      </c>
      <c r="B37" s="493" t="n">
        <f aca="false">SUM(C37,D37,J37)</f>
        <v>4335</v>
      </c>
      <c r="C37" s="494" t="n">
        <v>0</v>
      </c>
      <c r="D37" s="422" t="n">
        <f aca="false">SUM(E37:I37)</f>
        <v>2760</v>
      </c>
      <c r="E37" s="423" t="n">
        <v>0</v>
      </c>
      <c r="F37" s="424" t="n">
        <v>0</v>
      </c>
      <c r="G37" s="424" t="n">
        <v>0</v>
      </c>
      <c r="H37" s="424" t="n">
        <v>0</v>
      </c>
      <c r="I37" s="425" t="n">
        <v>2760</v>
      </c>
      <c r="J37" s="494" t="n">
        <v>1575</v>
      </c>
    </row>
    <row r="38" customFormat="false" ht="23.25" hidden="false" customHeight="true" outlineLevel="0" collapsed="false">
      <c r="A38" s="495" t="s">
        <v>208</v>
      </c>
      <c r="B38" s="496" t="n">
        <f aca="false">SUM(C38,D38,J38)</f>
        <v>2164</v>
      </c>
      <c r="C38" s="497" t="n">
        <v>2164</v>
      </c>
      <c r="D38" s="430" t="n">
        <f aca="false">SUM(E38:I38)</f>
        <v>0</v>
      </c>
      <c r="E38" s="431" t="n">
        <v>0</v>
      </c>
      <c r="F38" s="432" t="n">
        <v>0</v>
      </c>
      <c r="G38" s="432" t="n">
        <v>0</v>
      </c>
      <c r="H38" s="432" t="n">
        <v>0</v>
      </c>
      <c r="I38" s="433" t="n">
        <v>0</v>
      </c>
      <c r="J38" s="497" t="n">
        <v>0</v>
      </c>
    </row>
    <row r="39" customFormat="false" ht="23.25" hidden="false" customHeight="true" outlineLevel="0" collapsed="false">
      <c r="A39" s="489" t="s">
        <v>209</v>
      </c>
      <c r="B39" s="490" t="n">
        <f aca="false">SUM(C39,D39,J39)</f>
        <v>3539</v>
      </c>
      <c r="C39" s="491" t="n">
        <v>2107</v>
      </c>
      <c r="D39" s="406" t="n">
        <f aca="false">SUM(E39:I39)</f>
        <v>0</v>
      </c>
      <c r="E39" s="407" t="n">
        <v>0</v>
      </c>
      <c r="F39" s="408" t="n">
        <v>0</v>
      </c>
      <c r="G39" s="408" t="n">
        <v>0</v>
      </c>
      <c r="H39" s="408" t="n">
        <v>0</v>
      </c>
      <c r="I39" s="409" t="n">
        <v>0</v>
      </c>
      <c r="J39" s="491" t="n">
        <v>1432</v>
      </c>
    </row>
    <row r="40" customFormat="false" ht="23.25" hidden="false" customHeight="true" outlineLevel="0" collapsed="false">
      <c r="A40" s="489" t="s">
        <v>210</v>
      </c>
      <c r="B40" s="490" t="n">
        <f aca="false">SUM(C40,D40,J40)</f>
        <v>3066</v>
      </c>
      <c r="C40" s="491" t="n">
        <v>1828</v>
      </c>
      <c r="D40" s="406" t="n">
        <f aca="false">SUM(E40:I40)</f>
        <v>0</v>
      </c>
      <c r="E40" s="407" t="n">
        <v>0</v>
      </c>
      <c r="F40" s="408" t="n">
        <v>0</v>
      </c>
      <c r="G40" s="408" t="n">
        <v>0</v>
      </c>
      <c r="H40" s="408" t="n">
        <v>0</v>
      </c>
      <c r="I40" s="409" t="n">
        <v>0</v>
      </c>
      <c r="J40" s="491" t="n">
        <v>1238</v>
      </c>
    </row>
    <row r="41" customFormat="false" ht="23.25" hidden="false" customHeight="true" outlineLevel="0" collapsed="false">
      <c r="A41" s="489" t="s">
        <v>211</v>
      </c>
      <c r="B41" s="490" t="n">
        <f aca="false">SUM(C41,D41,J41)</f>
        <v>3897</v>
      </c>
      <c r="C41" s="491" t="n">
        <v>2277</v>
      </c>
      <c r="D41" s="406" t="n">
        <f aca="false">SUM(E41:I41)</f>
        <v>0</v>
      </c>
      <c r="E41" s="407" t="n">
        <v>0</v>
      </c>
      <c r="F41" s="408" t="n">
        <v>0</v>
      </c>
      <c r="G41" s="408" t="n">
        <v>0</v>
      </c>
      <c r="H41" s="408" t="n">
        <v>0</v>
      </c>
      <c r="I41" s="409" t="n">
        <v>0</v>
      </c>
      <c r="J41" s="491" t="n">
        <v>1620</v>
      </c>
    </row>
    <row r="42" customFormat="false" ht="23.25" hidden="false" customHeight="true" outlineLevel="0" collapsed="false">
      <c r="A42" s="499" t="s">
        <v>212</v>
      </c>
      <c r="B42" s="500" t="n">
        <f aca="false">SUM(C42,D42,J42)</f>
        <v>1089</v>
      </c>
      <c r="C42" s="501" t="n">
        <v>911</v>
      </c>
      <c r="D42" s="438" t="n">
        <f aca="false">SUM(E42:I42)</f>
        <v>0</v>
      </c>
      <c r="E42" s="439" t="n">
        <v>0</v>
      </c>
      <c r="F42" s="440" t="n">
        <v>0</v>
      </c>
      <c r="G42" s="440" t="n">
        <v>0</v>
      </c>
      <c r="H42" s="440" t="n">
        <v>0</v>
      </c>
      <c r="I42" s="441" t="n">
        <v>0</v>
      </c>
      <c r="J42" s="501" t="n">
        <v>178</v>
      </c>
    </row>
    <row r="43" customFormat="false" ht="24" hidden="false" customHeight="true" outlineLevel="0" collapsed="false">
      <c r="A43" s="2" t="s">
        <v>260</v>
      </c>
      <c r="B43" s="2"/>
    </row>
    <row r="44" customFormat="false" ht="24" hidden="false" customHeight="true" outlineLevel="0" collapsed="false">
      <c r="A44" s="2" t="s">
        <v>288</v>
      </c>
      <c r="B44" s="514"/>
      <c r="C44" s="515"/>
      <c r="D44" s="231"/>
      <c r="E44" s="516"/>
      <c r="F44" s="515"/>
      <c r="G44" s="516"/>
      <c r="H44" s="516"/>
      <c r="I44" s="516"/>
      <c r="J44" s="515"/>
    </row>
    <row r="45" customFormat="false" ht="24" hidden="false" customHeight="true" outlineLevel="0" collapsed="false">
      <c r="A45" s="472" t="s">
        <v>296</v>
      </c>
      <c r="B45" s="472"/>
      <c r="C45" s="473"/>
      <c r="D45" s="473"/>
      <c r="E45" s="473"/>
      <c r="F45" s="473"/>
      <c r="G45" s="473"/>
      <c r="H45" s="473"/>
      <c r="I45" s="474"/>
      <c r="J45" s="475" t="s">
        <v>156</v>
      </c>
    </row>
    <row r="46" customFormat="false" ht="20.25" hidden="false" customHeight="true" outlineLevel="0" collapsed="false">
      <c r="A46" s="390" t="s">
        <v>157</v>
      </c>
      <c r="B46" s="476"/>
      <c r="C46" s="476"/>
      <c r="D46" s="476"/>
      <c r="E46" s="476"/>
      <c r="F46" s="476"/>
      <c r="G46" s="476"/>
      <c r="H46" s="476"/>
      <c r="I46" s="476"/>
      <c r="J46" s="476"/>
    </row>
    <row r="47" customFormat="false" ht="16.5" hidden="false" customHeight="true" outlineLevel="0" collapsed="false">
      <c r="A47" s="390"/>
      <c r="B47" s="477" t="s">
        <v>163</v>
      </c>
      <c r="C47" s="478" t="s">
        <v>290</v>
      </c>
      <c r="D47" s="479" t="s">
        <v>291</v>
      </c>
      <c r="E47" s="480"/>
      <c r="F47" s="480"/>
      <c r="G47" s="480"/>
      <c r="H47" s="480"/>
      <c r="I47" s="481"/>
      <c r="J47" s="482" t="s">
        <v>292</v>
      </c>
    </row>
    <row r="48" customFormat="false" ht="16.5" hidden="false" customHeight="true" outlineLevel="0" collapsed="false">
      <c r="A48" s="390"/>
      <c r="B48" s="477"/>
      <c r="C48" s="478"/>
      <c r="D48" s="483" t="s">
        <v>250</v>
      </c>
      <c r="E48" s="484" t="s">
        <v>293</v>
      </c>
      <c r="F48" s="485" t="s">
        <v>48</v>
      </c>
      <c r="G48" s="485" t="s">
        <v>50</v>
      </c>
      <c r="H48" s="485" t="s">
        <v>52</v>
      </c>
      <c r="I48" s="486" t="s">
        <v>54</v>
      </c>
      <c r="J48" s="482"/>
    </row>
    <row r="49" customFormat="false" ht="16.5" hidden="false" customHeight="true" outlineLevel="0" collapsed="false">
      <c r="A49" s="390"/>
      <c r="B49" s="477"/>
      <c r="C49" s="478"/>
      <c r="D49" s="483"/>
      <c r="E49" s="484"/>
      <c r="F49" s="485"/>
      <c r="G49" s="485"/>
      <c r="H49" s="485"/>
      <c r="I49" s="486"/>
      <c r="J49" s="482"/>
    </row>
    <row r="50" customFormat="false" ht="23.25" hidden="false" customHeight="true" outlineLevel="0" collapsed="false">
      <c r="A50" s="458" t="s">
        <v>214</v>
      </c>
      <c r="B50" s="502" t="n">
        <f aca="false">SUM(C50,D50,J50)</f>
        <v>1704</v>
      </c>
      <c r="C50" s="488" t="n">
        <v>0</v>
      </c>
      <c r="D50" s="464" t="n">
        <f aca="false">SUM(E50:I50)</f>
        <v>667</v>
      </c>
      <c r="E50" s="411" t="n">
        <v>0</v>
      </c>
      <c r="F50" s="413" t="n">
        <v>0</v>
      </c>
      <c r="G50" s="413" t="n">
        <v>0</v>
      </c>
      <c r="H50" s="413" t="n">
        <v>0</v>
      </c>
      <c r="I50" s="414" t="n">
        <v>667</v>
      </c>
      <c r="J50" s="488" t="n">
        <v>1037</v>
      </c>
    </row>
    <row r="51" customFormat="false" ht="23.25" hidden="false" customHeight="true" outlineLevel="0" collapsed="false">
      <c r="A51" s="503" t="s">
        <v>215</v>
      </c>
      <c r="B51" s="504" t="n">
        <f aca="false">SUM(C51,D51,J51)</f>
        <v>2464</v>
      </c>
      <c r="C51" s="491" t="n">
        <v>1743</v>
      </c>
      <c r="D51" s="465" t="n">
        <f aca="false">SUM(E51:I51)</f>
        <v>13</v>
      </c>
      <c r="E51" s="407" t="n">
        <v>13</v>
      </c>
      <c r="F51" s="408" t="n">
        <v>0</v>
      </c>
      <c r="G51" s="408" t="n">
        <v>0</v>
      </c>
      <c r="H51" s="408" t="n">
        <v>0</v>
      </c>
      <c r="I51" s="409" t="n">
        <v>0</v>
      </c>
      <c r="J51" s="491" t="n">
        <v>708</v>
      </c>
    </row>
    <row r="52" customFormat="false" ht="23.25" hidden="false" customHeight="true" outlineLevel="0" collapsed="false">
      <c r="A52" s="503" t="s">
        <v>216</v>
      </c>
      <c r="B52" s="504" t="n">
        <f aca="false">SUM(C52,D52,J52)</f>
        <v>461</v>
      </c>
      <c r="C52" s="491" t="n">
        <v>308</v>
      </c>
      <c r="D52" s="465" t="n">
        <f aca="false">SUM(E52:I52)</f>
        <v>0</v>
      </c>
      <c r="E52" s="407" t="n">
        <v>0</v>
      </c>
      <c r="F52" s="408" t="n">
        <v>0</v>
      </c>
      <c r="G52" s="408" t="n">
        <v>0</v>
      </c>
      <c r="H52" s="408" t="n">
        <v>0</v>
      </c>
      <c r="I52" s="409" t="n">
        <v>0</v>
      </c>
      <c r="J52" s="491" t="n">
        <v>153</v>
      </c>
    </row>
    <row r="53" customFormat="false" ht="23.25" hidden="false" customHeight="true" outlineLevel="0" collapsed="false">
      <c r="A53" s="503" t="s">
        <v>217</v>
      </c>
      <c r="B53" s="504" t="n">
        <f aca="false">SUM(C53,D53,J53)</f>
        <v>369</v>
      </c>
      <c r="C53" s="491" t="n">
        <v>68</v>
      </c>
      <c r="D53" s="465" t="n">
        <f aca="false">SUM(E53:I53)</f>
        <v>0</v>
      </c>
      <c r="E53" s="407" t="n">
        <v>0</v>
      </c>
      <c r="F53" s="408" t="n">
        <v>0</v>
      </c>
      <c r="G53" s="408" t="n">
        <v>0</v>
      </c>
      <c r="H53" s="408" t="n">
        <v>0</v>
      </c>
      <c r="I53" s="409" t="n">
        <v>0</v>
      </c>
      <c r="J53" s="491" t="n">
        <v>301</v>
      </c>
    </row>
    <row r="54" customFormat="false" ht="23.25" hidden="false" customHeight="true" outlineLevel="0" collapsed="false">
      <c r="A54" s="505" t="s">
        <v>218</v>
      </c>
      <c r="B54" s="506" t="n">
        <f aca="false">SUM(C54,D54,J54)</f>
        <v>1891</v>
      </c>
      <c r="C54" s="494" t="n">
        <v>208</v>
      </c>
      <c r="D54" s="466" t="n">
        <f aca="false">SUM(E54:I54)</f>
        <v>4</v>
      </c>
      <c r="E54" s="423" t="n">
        <v>4</v>
      </c>
      <c r="F54" s="424" t="n">
        <v>0</v>
      </c>
      <c r="G54" s="424" t="n">
        <v>0</v>
      </c>
      <c r="H54" s="424" t="n">
        <v>0</v>
      </c>
      <c r="I54" s="425" t="n">
        <v>0</v>
      </c>
      <c r="J54" s="494" t="n">
        <v>1679</v>
      </c>
    </row>
    <row r="55" customFormat="false" ht="23.25" hidden="false" customHeight="true" outlineLevel="0" collapsed="false">
      <c r="A55" s="507" t="s">
        <v>219</v>
      </c>
      <c r="B55" s="508" t="n">
        <f aca="false">SUM(C55,D55,J55)</f>
        <v>1452</v>
      </c>
      <c r="C55" s="497" t="n">
        <v>314</v>
      </c>
      <c r="D55" s="467" t="n">
        <f aca="false">SUM(E55:I55)</f>
        <v>3</v>
      </c>
      <c r="E55" s="431" t="n">
        <v>3</v>
      </c>
      <c r="F55" s="432" t="n">
        <v>0</v>
      </c>
      <c r="G55" s="432" t="n">
        <v>0</v>
      </c>
      <c r="H55" s="432" t="n">
        <v>0</v>
      </c>
      <c r="I55" s="433" t="n">
        <v>0</v>
      </c>
      <c r="J55" s="497" t="n">
        <v>1135</v>
      </c>
    </row>
    <row r="56" customFormat="false" ht="23.25" hidden="false" customHeight="true" outlineLevel="0" collapsed="false">
      <c r="A56" s="503" t="s">
        <v>220</v>
      </c>
      <c r="B56" s="504" t="n">
        <f aca="false">SUM(C56,D56,J56)</f>
        <v>918</v>
      </c>
      <c r="C56" s="491" t="n">
        <v>0</v>
      </c>
      <c r="D56" s="465" t="n">
        <f aca="false">SUM(E56:I56)</f>
        <v>111</v>
      </c>
      <c r="E56" s="407" t="n">
        <v>0</v>
      </c>
      <c r="F56" s="408" t="n">
        <v>0</v>
      </c>
      <c r="G56" s="408" t="n">
        <v>0</v>
      </c>
      <c r="H56" s="408" t="n">
        <v>0</v>
      </c>
      <c r="I56" s="409" t="n">
        <v>111</v>
      </c>
      <c r="J56" s="491" t="n">
        <v>807</v>
      </c>
    </row>
    <row r="57" customFormat="false" ht="23.25" hidden="false" customHeight="true" outlineLevel="0" collapsed="false">
      <c r="A57" s="503" t="s">
        <v>221</v>
      </c>
      <c r="B57" s="504" t="n">
        <f aca="false">SUM(C57,D57,J57)</f>
        <v>702</v>
      </c>
      <c r="C57" s="491" t="n">
        <v>702</v>
      </c>
      <c r="D57" s="465" t="n">
        <f aca="false">SUM(E57:I57)</f>
        <v>0</v>
      </c>
      <c r="E57" s="407" t="n">
        <v>0</v>
      </c>
      <c r="F57" s="408" t="n">
        <v>0</v>
      </c>
      <c r="G57" s="408" t="n">
        <v>0</v>
      </c>
      <c r="H57" s="408" t="n">
        <v>0</v>
      </c>
      <c r="I57" s="409" t="n">
        <v>0</v>
      </c>
      <c r="J57" s="491" t="n">
        <v>0</v>
      </c>
    </row>
    <row r="58" customFormat="false" ht="23.25" hidden="false" customHeight="true" outlineLevel="0" collapsed="false">
      <c r="A58" s="503" t="s">
        <v>222</v>
      </c>
      <c r="B58" s="504" t="n">
        <f aca="false">SUM(C58,D58,J58)</f>
        <v>1262</v>
      </c>
      <c r="C58" s="491" t="n">
        <v>900</v>
      </c>
      <c r="D58" s="465" t="n">
        <f aca="false">SUM(E58:I58)</f>
        <v>0</v>
      </c>
      <c r="E58" s="407" t="n">
        <v>0</v>
      </c>
      <c r="F58" s="408" t="n">
        <v>0</v>
      </c>
      <c r="G58" s="408" t="n">
        <v>0</v>
      </c>
      <c r="H58" s="408" t="n">
        <v>0</v>
      </c>
      <c r="I58" s="409" t="n">
        <v>0</v>
      </c>
      <c r="J58" s="491" t="n">
        <v>362</v>
      </c>
    </row>
    <row r="59" customFormat="false" ht="23.25" hidden="false" customHeight="true" outlineLevel="0" collapsed="false">
      <c r="A59" s="505" t="s">
        <v>223</v>
      </c>
      <c r="B59" s="506" t="n">
        <f aca="false">SUM(C59,D59,J59)</f>
        <v>1055</v>
      </c>
      <c r="C59" s="494" t="n">
        <v>332</v>
      </c>
      <c r="D59" s="466" t="n">
        <f aca="false">SUM(E59:I59)</f>
        <v>0</v>
      </c>
      <c r="E59" s="423" t="n">
        <v>0</v>
      </c>
      <c r="F59" s="424" t="n">
        <v>0</v>
      </c>
      <c r="G59" s="424" t="n">
        <v>0</v>
      </c>
      <c r="H59" s="424" t="n">
        <v>0</v>
      </c>
      <c r="I59" s="425" t="n">
        <v>0</v>
      </c>
      <c r="J59" s="494" t="n">
        <v>723</v>
      </c>
    </row>
    <row r="60" customFormat="false" ht="23.25" hidden="false" customHeight="true" outlineLevel="0" collapsed="false">
      <c r="A60" s="507" t="s">
        <v>224</v>
      </c>
      <c r="B60" s="508" t="n">
        <f aca="false">SUM(C60,D60,J60)</f>
        <v>1589</v>
      </c>
      <c r="C60" s="497" t="n">
        <v>1004</v>
      </c>
      <c r="D60" s="467" t="n">
        <f aca="false">SUM(E60:I60)</f>
        <v>0</v>
      </c>
      <c r="E60" s="431" t="n">
        <v>0</v>
      </c>
      <c r="F60" s="432" t="n">
        <v>0</v>
      </c>
      <c r="G60" s="432" t="n">
        <v>0</v>
      </c>
      <c r="H60" s="432" t="n">
        <v>0</v>
      </c>
      <c r="I60" s="433" t="n">
        <v>0</v>
      </c>
      <c r="J60" s="497" t="n">
        <v>585</v>
      </c>
    </row>
    <row r="61" customFormat="false" ht="23.25" hidden="false" customHeight="true" outlineLevel="0" collapsed="false">
      <c r="A61" s="503" t="s">
        <v>225</v>
      </c>
      <c r="B61" s="504" t="n">
        <f aca="false">SUM(C61,D61,J61)</f>
        <v>162</v>
      </c>
      <c r="C61" s="491" t="n">
        <v>162</v>
      </c>
      <c r="D61" s="465" t="n">
        <f aca="false">SUM(E61:I61)</f>
        <v>0</v>
      </c>
      <c r="E61" s="407" t="n">
        <v>0</v>
      </c>
      <c r="F61" s="408" t="n">
        <v>0</v>
      </c>
      <c r="G61" s="408" t="n">
        <v>0</v>
      </c>
      <c r="H61" s="408" t="n">
        <v>0</v>
      </c>
      <c r="I61" s="498" t="n">
        <v>0</v>
      </c>
      <c r="J61" s="491" t="n">
        <v>0</v>
      </c>
    </row>
    <row r="62" customFormat="false" ht="23.25" hidden="false" customHeight="true" outlineLevel="0" collapsed="false">
      <c r="A62" s="503" t="s">
        <v>226</v>
      </c>
      <c r="B62" s="504" t="n">
        <f aca="false">SUM(C62,D62,J62)</f>
        <v>1365</v>
      </c>
      <c r="C62" s="491" t="n">
        <v>1365</v>
      </c>
      <c r="D62" s="416" t="n">
        <f aca="false">SUM(E62:I62)</f>
        <v>0</v>
      </c>
      <c r="E62" s="509" t="n">
        <v>0</v>
      </c>
      <c r="F62" s="509" t="n">
        <v>0</v>
      </c>
      <c r="G62" s="509" t="n">
        <v>0</v>
      </c>
      <c r="H62" s="509" t="n">
        <v>0</v>
      </c>
      <c r="I62" s="498" t="n">
        <v>0</v>
      </c>
      <c r="J62" s="491" t="n">
        <v>0</v>
      </c>
    </row>
    <row r="63" customFormat="false" ht="23.25" hidden="false" customHeight="true" outlineLevel="0" collapsed="false">
      <c r="A63" s="503" t="s">
        <v>227</v>
      </c>
      <c r="B63" s="504" t="n">
        <f aca="false">SUM(C63,D63,J63)</f>
        <v>2470</v>
      </c>
      <c r="C63" s="491" t="n">
        <v>2470</v>
      </c>
      <c r="D63" s="416" t="n">
        <f aca="false">SUM(E63:I63)</f>
        <v>0</v>
      </c>
      <c r="E63" s="509" t="n">
        <v>0</v>
      </c>
      <c r="F63" s="509" t="n">
        <v>0</v>
      </c>
      <c r="G63" s="509" t="n">
        <v>0</v>
      </c>
      <c r="H63" s="509" t="n">
        <v>0</v>
      </c>
      <c r="I63" s="498" t="n">
        <v>0</v>
      </c>
      <c r="J63" s="491" t="n">
        <v>0</v>
      </c>
    </row>
    <row r="64" customFormat="false" ht="23.25" hidden="false" customHeight="true" outlineLevel="0" collapsed="false">
      <c r="A64" s="505" t="s">
        <v>228</v>
      </c>
      <c r="B64" s="506" t="n">
        <f aca="false">SUM(C64,D64,J64)</f>
        <v>385</v>
      </c>
      <c r="C64" s="494" t="n">
        <v>385</v>
      </c>
      <c r="D64" s="466" t="n">
        <f aca="false">SUM(E64:I64)</f>
        <v>0</v>
      </c>
      <c r="E64" s="423" t="n">
        <v>0</v>
      </c>
      <c r="F64" s="510" t="n">
        <v>0</v>
      </c>
      <c r="G64" s="510" t="n">
        <v>0</v>
      </c>
      <c r="H64" s="424" t="n">
        <v>0</v>
      </c>
      <c r="I64" s="511" t="n">
        <v>0</v>
      </c>
      <c r="J64" s="494" t="n">
        <v>0</v>
      </c>
    </row>
    <row r="65" customFormat="false" ht="23.25" hidden="false" customHeight="true" outlineLevel="0" collapsed="false">
      <c r="A65" s="503" t="s">
        <v>229</v>
      </c>
      <c r="B65" s="504" t="n">
        <f aca="false">SUM(C65,D65,J65)</f>
        <v>1094</v>
      </c>
      <c r="C65" s="491" t="n">
        <v>580</v>
      </c>
      <c r="D65" s="465" t="n">
        <f aca="false">SUM(E65:I65)</f>
        <v>0</v>
      </c>
      <c r="E65" s="407" t="n">
        <v>0</v>
      </c>
      <c r="F65" s="408" t="n">
        <v>0</v>
      </c>
      <c r="G65" s="408" t="n">
        <v>0</v>
      </c>
      <c r="H65" s="408" t="n">
        <v>0</v>
      </c>
      <c r="I65" s="409" t="n">
        <v>0</v>
      </c>
      <c r="J65" s="491" t="n">
        <v>514</v>
      </c>
    </row>
    <row r="66" customFormat="false" ht="23.25" hidden="false" customHeight="true" outlineLevel="0" collapsed="false">
      <c r="A66" s="503" t="s">
        <v>230</v>
      </c>
      <c r="B66" s="504" t="n">
        <f aca="false">SUM(C66,D66,J66)</f>
        <v>2323</v>
      </c>
      <c r="C66" s="491" t="n">
        <v>1460</v>
      </c>
      <c r="D66" s="465" t="n">
        <f aca="false">SUM(E66:I66)</f>
        <v>245</v>
      </c>
      <c r="E66" s="407" t="n">
        <v>0</v>
      </c>
      <c r="F66" s="509" t="n">
        <v>0</v>
      </c>
      <c r="G66" s="408" t="n">
        <v>0</v>
      </c>
      <c r="H66" s="509" t="n">
        <v>0</v>
      </c>
      <c r="I66" s="409" t="n">
        <v>245</v>
      </c>
      <c r="J66" s="491" t="n">
        <v>618</v>
      </c>
    </row>
    <row r="67" customFormat="false" ht="23.25" hidden="false" customHeight="true" outlineLevel="0" collapsed="false">
      <c r="A67" s="503" t="s">
        <v>231</v>
      </c>
      <c r="B67" s="504" t="n">
        <f aca="false">SUM(C67,D67,J67)</f>
        <v>1258</v>
      </c>
      <c r="C67" s="491" t="n">
        <v>631</v>
      </c>
      <c r="D67" s="416" t="n">
        <f aca="false">SUM(E67:I67)</f>
        <v>54</v>
      </c>
      <c r="E67" s="509" t="n">
        <v>54</v>
      </c>
      <c r="F67" s="509" t="n">
        <v>0</v>
      </c>
      <c r="G67" s="408" t="n">
        <v>0</v>
      </c>
      <c r="H67" s="509" t="n">
        <v>0</v>
      </c>
      <c r="I67" s="498" t="n">
        <v>0</v>
      </c>
      <c r="J67" s="491" t="n">
        <v>573</v>
      </c>
    </row>
    <row r="68" customFormat="false" ht="23.25" hidden="false" customHeight="true" outlineLevel="0" collapsed="false">
      <c r="A68" s="503" t="s">
        <v>232</v>
      </c>
      <c r="B68" s="504" t="n">
        <f aca="false">SUM(C68,D68,J68)</f>
        <v>912</v>
      </c>
      <c r="C68" s="491" t="n">
        <v>0</v>
      </c>
      <c r="D68" s="416" t="n">
        <f aca="false">SUM(E68:I68)</f>
        <v>49</v>
      </c>
      <c r="E68" s="509" t="n">
        <v>49</v>
      </c>
      <c r="F68" s="509" t="n">
        <v>0</v>
      </c>
      <c r="G68" s="408" t="n">
        <v>0</v>
      </c>
      <c r="H68" s="509" t="n">
        <v>0</v>
      </c>
      <c r="I68" s="498" t="n">
        <v>0</v>
      </c>
      <c r="J68" s="491" t="n">
        <v>863</v>
      </c>
    </row>
    <row r="69" customFormat="false" ht="23.25" hidden="false" customHeight="true" outlineLevel="0" collapsed="false">
      <c r="A69" s="505" t="s">
        <v>233</v>
      </c>
      <c r="B69" s="506" t="n">
        <f aca="false">SUM(C69,D69,J69)</f>
        <v>613</v>
      </c>
      <c r="C69" s="494" t="n">
        <v>588</v>
      </c>
      <c r="D69" s="466" t="n">
        <f aca="false">SUM(E69:I69)</f>
        <v>25</v>
      </c>
      <c r="E69" s="423" t="n">
        <v>25</v>
      </c>
      <c r="F69" s="510" t="n">
        <v>0</v>
      </c>
      <c r="G69" s="424" t="n">
        <v>0</v>
      </c>
      <c r="H69" s="510" t="n">
        <v>0</v>
      </c>
      <c r="I69" s="511" t="n">
        <v>0</v>
      </c>
      <c r="J69" s="494" t="n">
        <v>0</v>
      </c>
    </row>
    <row r="70" customFormat="false" ht="23.25" hidden="false" customHeight="true" outlineLevel="0" collapsed="false">
      <c r="A70" s="503" t="s">
        <v>234</v>
      </c>
      <c r="B70" s="504" t="n">
        <f aca="false">SUM(C70,D70,J70)</f>
        <v>1946</v>
      </c>
      <c r="C70" s="491" t="n">
        <v>131</v>
      </c>
      <c r="D70" s="465" t="n">
        <f aca="false">SUM(E70:I70)</f>
        <v>0</v>
      </c>
      <c r="E70" s="407" t="n">
        <v>0</v>
      </c>
      <c r="F70" s="408" t="n">
        <v>0</v>
      </c>
      <c r="G70" s="408" t="n">
        <v>0</v>
      </c>
      <c r="H70" s="408" t="n">
        <v>0</v>
      </c>
      <c r="I70" s="409" t="n">
        <v>0</v>
      </c>
      <c r="J70" s="491" t="n">
        <v>1815</v>
      </c>
    </row>
    <row r="71" customFormat="false" ht="23.25" hidden="false" customHeight="true" outlineLevel="0" collapsed="false">
      <c r="A71" s="503" t="s">
        <v>235</v>
      </c>
      <c r="B71" s="504" t="n">
        <f aca="false">SUM(C71,D71,J71)</f>
        <v>1837</v>
      </c>
      <c r="C71" s="491" t="n">
        <v>1837</v>
      </c>
      <c r="D71" s="465" t="n">
        <f aca="false">SUM(E71:I71)</f>
        <v>0</v>
      </c>
      <c r="E71" s="407" t="n">
        <v>0</v>
      </c>
      <c r="F71" s="509" t="n">
        <v>0</v>
      </c>
      <c r="G71" s="408" t="n">
        <v>0</v>
      </c>
      <c r="H71" s="408" t="n">
        <v>0</v>
      </c>
      <c r="I71" s="498" t="n">
        <v>0</v>
      </c>
      <c r="J71" s="491" t="n">
        <v>0</v>
      </c>
    </row>
    <row r="72" customFormat="false" ht="23.25" hidden="false" customHeight="true" outlineLevel="0" collapsed="false">
      <c r="A72" s="503" t="s">
        <v>236</v>
      </c>
      <c r="B72" s="504" t="n">
        <f aca="false">SUM(C72,D72,J72)</f>
        <v>237</v>
      </c>
      <c r="C72" s="491" t="n">
        <v>0</v>
      </c>
      <c r="D72" s="416" t="n">
        <f aca="false">SUM(E72:I72)</f>
        <v>148</v>
      </c>
      <c r="E72" s="509" t="n">
        <v>0</v>
      </c>
      <c r="F72" s="408" t="n">
        <v>0</v>
      </c>
      <c r="G72" s="408" t="n">
        <v>0</v>
      </c>
      <c r="H72" s="408" t="n">
        <v>0</v>
      </c>
      <c r="I72" s="498" t="n">
        <v>148</v>
      </c>
      <c r="J72" s="491" t="n">
        <v>89</v>
      </c>
    </row>
    <row r="73" customFormat="false" ht="23.25" hidden="false" customHeight="true" outlineLevel="0" collapsed="false">
      <c r="A73" s="503" t="s">
        <v>237</v>
      </c>
      <c r="B73" s="504" t="n">
        <f aca="false">SUM(C73,D73,J73)</f>
        <v>80</v>
      </c>
      <c r="C73" s="491" t="n">
        <v>0</v>
      </c>
      <c r="D73" s="416" t="n">
        <f aca="false">SUM(E73:I73)</f>
        <v>80</v>
      </c>
      <c r="E73" s="509" t="n">
        <v>0</v>
      </c>
      <c r="F73" s="408" t="n">
        <v>0</v>
      </c>
      <c r="G73" s="408" t="n">
        <v>0</v>
      </c>
      <c r="H73" s="408" t="n">
        <v>0</v>
      </c>
      <c r="I73" s="498" t="n">
        <v>80</v>
      </c>
      <c r="J73" s="491" t="n">
        <v>0</v>
      </c>
    </row>
    <row r="74" customFormat="false" ht="23.25" hidden="false" customHeight="true" outlineLevel="0" collapsed="false">
      <c r="A74" s="505" t="s">
        <v>238</v>
      </c>
      <c r="B74" s="506" t="n">
        <f aca="false">SUM(C74,D74,J74)</f>
        <v>54</v>
      </c>
      <c r="C74" s="494" t="n">
        <v>0</v>
      </c>
      <c r="D74" s="466" t="n">
        <f aca="false">SUM(E74:I74)</f>
        <v>20</v>
      </c>
      <c r="E74" s="423" t="n">
        <v>0</v>
      </c>
      <c r="F74" s="424" t="n">
        <v>0</v>
      </c>
      <c r="G74" s="424" t="n">
        <v>0</v>
      </c>
      <c r="H74" s="424" t="n">
        <v>0</v>
      </c>
      <c r="I74" s="511" t="n">
        <v>20</v>
      </c>
      <c r="J74" s="494" t="n">
        <v>34</v>
      </c>
    </row>
    <row r="75" customFormat="false" ht="23.25" hidden="false" customHeight="true" outlineLevel="0" collapsed="false">
      <c r="A75" s="503" t="s">
        <v>239</v>
      </c>
      <c r="B75" s="504" t="n">
        <f aca="false">SUM(C75,D75,J75)</f>
        <v>1383</v>
      </c>
      <c r="C75" s="491" t="n">
        <v>0</v>
      </c>
      <c r="D75" s="465" t="n">
        <f aca="false">SUM(E75:I75)</f>
        <v>1382</v>
      </c>
      <c r="E75" s="407" t="n">
        <v>0</v>
      </c>
      <c r="F75" s="408" t="n">
        <v>0</v>
      </c>
      <c r="G75" s="408" t="n">
        <v>0</v>
      </c>
      <c r="H75" s="408" t="n">
        <v>0</v>
      </c>
      <c r="I75" s="409" t="n">
        <v>1382</v>
      </c>
      <c r="J75" s="491" t="n">
        <v>1</v>
      </c>
    </row>
    <row r="76" customFormat="false" ht="45" hidden="false" customHeight="true" outlineLevel="0" collapsed="false">
      <c r="A76" s="351" t="s">
        <v>240</v>
      </c>
      <c r="B76" s="464" t="n">
        <f aca="false">SUM(B8:B42)</f>
        <v>349864</v>
      </c>
      <c r="C76" s="488" t="n">
        <f aca="false">SUM(C8:C42)</f>
        <v>95876</v>
      </c>
      <c r="D76" s="444" t="n">
        <f aca="false">SUM(D8:D42)</f>
        <v>38933</v>
      </c>
      <c r="E76" s="411" t="n">
        <f aca="false">SUM(E8:E42)</f>
        <v>784</v>
      </c>
      <c r="F76" s="413" t="n">
        <f aca="false">SUM(F8:F42)</f>
        <v>0</v>
      </c>
      <c r="G76" s="413" t="n">
        <f aca="false">SUM(G8:G42)</f>
        <v>0</v>
      </c>
      <c r="H76" s="413" t="n">
        <f aca="false">SUM(H8:H42)</f>
        <v>0</v>
      </c>
      <c r="I76" s="414" t="n">
        <f aca="false">SUM(I8:I42)</f>
        <v>38149</v>
      </c>
      <c r="J76" s="488" t="n">
        <f aca="false">SUM(J8:J42)</f>
        <v>215055</v>
      </c>
    </row>
    <row r="77" customFormat="false" ht="45" hidden="false" customHeight="true" outlineLevel="0" collapsed="false">
      <c r="A77" s="512" t="s">
        <v>241</v>
      </c>
      <c r="B77" s="465" t="n">
        <f aca="false">SUM(B50:B75)</f>
        <v>29986</v>
      </c>
      <c r="C77" s="491" t="n">
        <f aca="false">SUM(C50:C75)</f>
        <v>15188</v>
      </c>
      <c r="D77" s="406" t="n">
        <f aca="false">SUM(D50:D75)</f>
        <v>2801</v>
      </c>
      <c r="E77" s="407" t="n">
        <f aca="false">SUM(E50:E75)</f>
        <v>148</v>
      </c>
      <c r="F77" s="408" t="n">
        <f aca="false">SUM(F50:F75)</f>
        <v>0</v>
      </c>
      <c r="G77" s="408" t="n">
        <f aca="false">SUM(G50:G75)</f>
        <v>0</v>
      </c>
      <c r="H77" s="408" t="n">
        <f aca="false">SUM(H50:H75)</f>
        <v>0</v>
      </c>
      <c r="I77" s="409" t="n">
        <f aca="false">SUM(I50:I75)</f>
        <v>2653</v>
      </c>
      <c r="J77" s="491" t="n">
        <f aca="false">SUM(J50:J75)</f>
        <v>11997</v>
      </c>
    </row>
    <row r="78" customFormat="false" ht="45" hidden="false" customHeight="true" outlineLevel="0" collapsed="false">
      <c r="A78" s="513" t="s">
        <v>242</v>
      </c>
      <c r="B78" s="468" t="n">
        <f aca="false">SUM(B76:B77)</f>
        <v>379850</v>
      </c>
      <c r="C78" s="501" t="n">
        <f aca="false">SUM(C76:C77)</f>
        <v>111064</v>
      </c>
      <c r="D78" s="438" t="n">
        <f aca="false">SUM(D76:D77)</f>
        <v>41734</v>
      </c>
      <c r="E78" s="439" t="n">
        <f aca="false">SUM(E76:E77)</f>
        <v>932</v>
      </c>
      <c r="F78" s="440" t="n">
        <f aca="false">SUM(F76:F77)</f>
        <v>0</v>
      </c>
      <c r="G78" s="440" t="n">
        <f aca="false">SUM(G76:G77)</f>
        <v>0</v>
      </c>
      <c r="H78" s="440" t="n">
        <f aca="false">SUM(H76:H77)</f>
        <v>0</v>
      </c>
      <c r="I78" s="441" t="n">
        <f aca="false">SUM(I76:I77)</f>
        <v>40802</v>
      </c>
      <c r="J78" s="501" t="n">
        <f aca="false">SUM(J76:J77)</f>
        <v>227052</v>
      </c>
    </row>
    <row r="79" customFormat="false" ht="22.5" hidden="false" customHeight="true" outlineLevel="0" collapsed="false">
      <c r="A79" s="517" t="s">
        <v>297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I50" activeCellId="0" sqref="I50:I75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471" width="10.62"/>
    <col collapsed="false" customWidth="true" hidden="false" outlineLevel="0" max="6" min="5" style="471" width="9.62"/>
    <col collapsed="false" customWidth="true" hidden="false" outlineLevel="0" max="7" min="7" style="471" width="8.62"/>
    <col collapsed="false" customWidth="true" hidden="false" outlineLevel="0" max="8" min="8" style="471" width="7.62"/>
    <col collapsed="false" customWidth="true" hidden="false" outlineLevel="0" max="10" min="9" style="471" width="10.12"/>
    <col collapsed="false" customWidth="false" hidden="false" outlineLevel="0" max="257" min="11" style="1" width="10.99"/>
  </cols>
  <sheetData>
    <row r="1" customFormat="false" ht="24" hidden="false" customHeight="true" outlineLevel="0" collapsed="false">
      <c r="A1" s="2" t="s">
        <v>260</v>
      </c>
      <c r="B1" s="2"/>
    </row>
    <row r="2" customFormat="false" ht="24" hidden="false" customHeight="true" outlineLevel="0" collapsed="false">
      <c r="A2" s="2" t="s">
        <v>288</v>
      </c>
      <c r="B2" s="2"/>
    </row>
    <row r="3" customFormat="false" ht="24" hidden="false" customHeight="true" outlineLevel="0" collapsed="false">
      <c r="A3" s="472" t="s">
        <v>298</v>
      </c>
      <c r="B3" s="472"/>
      <c r="C3" s="473"/>
      <c r="D3" s="473"/>
      <c r="E3" s="473"/>
      <c r="F3" s="473"/>
      <c r="G3" s="473"/>
      <c r="H3" s="473"/>
      <c r="I3" s="474"/>
      <c r="J3" s="475" t="s">
        <v>156</v>
      </c>
    </row>
    <row r="4" customFormat="false" ht="20.25" hidden="false" customHeight="true" outlineLevel="0" collapsed="false">
      <c r="A4" s="518" t="s">
        <v>157</v>
      </c>
      <c r="B4" s="476"/>
      <c r="C4" s="476"/>
      <c r="D4" s="476"/>
      <c r="E4" s="476"/>
      <c r="F4" s="476"/>
      <c r="G4" s="476"/>
      <c r="H4" s="476"/>
      <c r="I4" s="476"/>
      <c r="J4" s="476"/>
    </row>
    <row r="5" customFormat="false" ht="16.5" hidden="false" customHeight="true" outlineLevel="0" collapsed="false">
      <c r="A5" s="518"/>
      <c r="B5" s="477" t="s">
        <v>163</v>
      </c>
      <c r="C5" s="478" t="s">
        <v>290</v>
      </c>
      <c r="D5" s="479" t="s">
        <v>291</v>
      </c>
      <c r="E5" s="480"/>
      <c r="F5" s="480"/>
      <c r="G5" s="480"/>
      <c r="H5" s="480"/>
      <c r="I5" s="481"/>
      <c r="J5" s="482" t="s">
        <v>292</v>
      </c>
    </row>
    <row r="6" customFormat="false" ht="16.5" hidden="false" customHeight="true" outlineLevel="0" collapsed="false">
      <c r="A6" s="518"/>
      <c r="B6" s="518"/>
      <c r="C6" s="478"/>
      <c r="D6" s="483" t="s">
        <v>250</v>
      </c>
      <c r="E6" s="484" t="s">
        <v>293</v>
      </c>
      <c r="F6" s="485" t="s">
        <v>48</v>
      </c>
      <c r="G6" s="485" t="s">
        <v>50</v>
      </c>
      <c r="H6" s="485" t="s">
        <v>52</v>
      </c>
      <c r="I6" s="486" t="s">
        <v>54</v>
      </c>
      <c r="J6" s="482"/>
    </row>
    <row r="7" customFormat="false" ht="16.5" hidden="false" customHeight="true" outlineLevel="0" collapsed="false">
      <c r="A7" s="518"/>
      <c r="B7" s="518"/>
      <c r="C7" s="478"/>
      <c r="D7" s="483"/>
      <c r="E7" s="484"/>
      <c r="F7" s="485"/>
      <c r="G7" s="485"/>
      <c r="H7" s="485"/>
      <c r="I7" s="486"/>
      <c r="J7" s="482"/>
    </row>
    <row r="8" customFormat="false" ht="23.25" hidden="false" customHeight="true" outlineLevel="0" collapsed="false">
      <c r="A8" s="391" t="s">
        <v>178</v>
      </c>
      <c r="B8" s="487" t="n">
        <f aca="false">SUM(C8,D8,J8)</f>
        <v>8732</v>
      </c>
      <c r="C8" s="488" t="n">
        <v>261</v>
      </c>
      <c r="D8" s="444" t="n">
        <f aca="false">SUM(E8:I8)</f>
        <v>7560</v>
      </c>
      <c r="E8" s="411" t="n">
        <v>169</v>
      </c>
      <c r="F8" s="413" t="n">
        <v>3526</v>
      </c>
      <c r="G8" s="413" t="n">
        <v>0</v>
      </c>
      <c r="H8" s="413" t="n">
        <v>0</v>
      </c>
      <c r="I8" s="414" t="n">
        <v>3865</v>
      </c>
      <c r="J8" s="488" t="n">
        <v>911</v>
      </c>
    </row>
    <row r="9" customFormat="false" ht="23.25" hidden="false" customHeight="true" outlineLevel="0" collapsed="false">
      <c r="A9" s="489" t="s">
        <v>179</v>
      </c>
      <c r="B9" s="490" t="n">
        <f aca="false">SUM(C9,D9,J9)</f>
        <v>3665</v>
      </c>
      <c r="C9" s="491" t="n">
        <v>0</v>
      </c>
      <c r="D9" s="406" t="n">
        <f aca="false">SUM(E9:I9)</f>
        <v>3665</v>
      </c>
      <c r="E9" s="407" t="n">
        <v>469</v>
      </c>
      <c r="F9" s="408" t="n">
        <v>1894</v>
      </c>
      <c r="G9" s="408" t="n">
        <v>0</v>
      </c>
      <c r="H9" s="408" t="n">
        <v>0</v>
      </c>
      <c r="I9" s="409" t="n">
        <v>1302</v>
      </c>
      <c r="J9" s="491" t="n">
        <v>0</v>
      </c>
    </row>
    <row r="10" customFormat="false" ht="23.25" hidden="false" customHeight="true" outlineLevel="0" collapsed="false">
      <c r="A10" s="489" t="s">
        <v>180</v>
      </c>
      <c r="B10" s="490" t="n">
        <f aca="false">SUM(C10,D10,J10)</f>
        <v>2470</v>
      </c>
      <c r="C10" s="491" t="n">
        <v>0</v>
      </c>
      <c r="D10" s="406" t="n">
        <f aca="false">SUM(E10:I10)</f>
        <v>2376</v>
      </c>
      <c r="E10" s="407" t="n">
        <v>0</v>
      </c>
      <c r="F10" s="408" t="n">
        <v>0</v>
      </c>
      <c r="G10" s="408" t="n">
        <v>0</v>
      </c>
      <c r="H10" s="408" t="n">
        <v>0</v>
      </c>
      <c r="I10" s="409" t="n">
        <v>2376</v>
      </c>
      <c r="J10" s="491" t="n">
        <v>94</v>
      </c>
    </row>
    <row r="11" customFormat="false" ht="23.25" hidden="false" customHeight="true" outlineLevel="0" collapsed="false">
      <c r="A11" s="489" t="s">
        <v>181</v>
      </c>
      <c r="B11" s="490" t="n">
        <f aca="false">SUM(C11,D11,J11)</f>
        <v>2216</v>
      </c>
      <c r="C11" s="491" t="n">
        <v>0</v>
      </c>
      <c r="D11" s="406" t="n">
        <f aca="false">SUM(E11:I11)</f>
        <v>2197</v>
      </c>
      <c r="E11" s="407" t="n">
        <v>0</v>
      </c>
      <c r="F11" s="408" t="n">
        <v>1191</v>
      </c>
      <c r="G11" s="408" t="n">
        <v>0</v>
      </c>
      <c r="H11" s="408" t="n">
        <v>0</v>
      </c>
      <c r="I11" s="409" t="n">
        <v>1006</v>
      </c>
      <c r="J11" s="491" t="n">
        <v>19</v>
      </c>
    </row>
    <row r="12" customFormat="false" ht="23.25" hidden="false" customHeight="true" outlineLevel="0" collapsed="false">
      <c r="A12" s="492" t="s">
        <v>182</v>
      </c>
      <c r="B12" s="493" t="n">
        <f aca="false">SUM(C12,D12,J12)</f>
        <v>1167</v>
      </c>
      <c r="C12" s="494" t="n">
        <v>145</v>
      </c>
      <c r="D12" s="422" t="n">
        <f aca="false">SUM(E12:I12)</f>
        <v>999</v>
      </c>
      <c r="E12" s="423" t="n">
        <v>162</v>
      </c>
      <c r="F12" s="424" t="n">
        <v>837</v>
      </c>
      <c r="G12" s="424" t="n">
        <v>0</v>
      </c>
      <c r="H12" s="424" t="n">
        <v>0</v>
      </c>
      <c r="I12" s="425" t="n">
        <v>0</v>
      </c>
      <c r="J12" s="494" t="n">
        <v>23</v>
      </c>
    </row>
    <row r="13" customFormat="false" ht="23.25" hidden="false" customHeight="true" outlineLevel="0" collapsed="false">
      <c r="A13" s="495" t="s">
        <v>183</v>
      </c>
      <c r="B13" s="496" t="n">
        <f aca="false">SUM(C13,D13,J13)</f>
        <v>798</v>
      </c>
      <c r="C13" s="497" t="n">
        <v>0</v>
      </c>
      <c r="D13" s="430" t="n">
        <f aca="false">SUM(E13:I13)</f>
        <v>559</v>
      </c>
      <c r="E13" s="431" t="n">
        <v>0</v>
      </c>
      <c r="F13" s="432" t="n">
        <v>559</v>
      </c>
      <c r="G13" s="432" t="n">
        <v>0</v>
      </c>
      <c r="H13" s="432" t="n">
        <v>0</v>
      </c>
      <c r="I13" s="433" t="n">
        <v>0</v>
      </c>
      <c r="J13" s="497" t="n">
        <v>239</v>
      </c>
    </row>
    <row r="14" customFormat="false" ht="23.25" hidden="false" customHeight="true" outlineLevel="0" collapsed="false">
      <c r="A14" s="489" t="s">
        <v>184</v>
      </c>
      <c r="B14" s="490" t="n">
        <f aca="false">SUM(C14,D14,J14)</f>
        <v>3211</v>
      </c>
      <c r="C14" s="491" t="n">
        <v>0</v>
      </c>
      <c r="D14" s="406" t="n">
        <f aca="false">SUM(E14:I14)</f>
        <v>3152</v>
      </c>
      <c r="E14" s="407" t="n">
        <v>728</v>
      </c>
      <c r="F14" s="408" t="n">
        <v>2298</v>
      </c>
      <c r="G14" s="408" t="n">
        <v>0</v>
      </c>
      <c r="H14" s="408" t="n">
        <v>0</v>
      </c>
      <c r="I14" s="409" t="n">
        <v>126</v>
      </c>
      <c r="J14" s="491" t="n">
        <v>59</v>
      </c>
    </row>
    <row r="15" customFormat="false" ht="23.25" hidden="false" customHeight="true" outlineLevel="0" collapsed="false">
      <c r="A15" s="489" t="s">
        <v>185</v>
      </c>
      <c r="B15" s="490" t="n">
        <f aca="false">SUM(C15,D15,J15)</f>
        <v>2524</v>
      </c>
      <c r="C15" s="491" t="n">
        <v>1044</v>
      </c>
      <c r="D15" s="406" t="n">
        <f aca="false">SUM(E15:I15)</f>
        <v>1444</v>
      </c>
      <c r="E15" s="407" t="n">
        <v>504</v>
      </c>
      <c r="F15" s="408" t="n">
        <v>0</v>
      </c>
      <c r="G15" s="408" t="n">
        <v>0</v>
      </c>
      <c r="H15" s="408" t="n">
        <v>0</v>
      </c>
      <c r="I15" s="409" t="n">
        <v>940</v>
      </c>
      <c r="J15" s="491" t="n">
        <v>36</v>
      </c>
    </row>
    <row r="16" customFormat="false" ht="23.25" hidden="false" customHeight="true" outlineLevel="0" collapsed="false">
      <c r="A16" s="489" t="s">
        <v>186</v>
      </c>
      <c r="B16" s="490" t="n">
        <f aca="false">SUM(C16,D16,J16)</f>
        <v>465</v>
      </c>
      <c r="C16" s="491" t="n">
        <v>0</v>
      </c>
      <c r="D16" s="406" t="n">
        <f aca="false">SUM(E16:I16)</f>
        <v>389</v>
      </c>
      <c r="E16" s="407" t="n">
        <v>50</v>
      </c>
      <c r="F16" s="408" t="n">
        <v>214</v>
      </c>
      <c r="G16" s="408" t="n">
        <v>0</v>
      </c>
      <c r="H16" s="408" t="n">
        <v>0</v>
      </c>
      <c r="I16" s="409" t="n">
        <v>125</v>
      </c>
      <c r="J16" s="491" t="n">
        <v>76</v>
      </c>
    </row>
    <row r="17" customFormat="false" ht="23.25" hidden="false" customHeight="true" outlineLevel="0" collapsed="false">
      <c r="A17" s="492" t="s">
        <v>187</v>
      </c>
      <c r="B17" s="493" t="n">
        <f aca="false">SUM(C17,D17,J17)</f>
        <v>810</v>
      </c>
      <c r="C17" s="494" t="n">
        <v>168</v>
      </c>
      <c r="D17" s="422" t="n">
        <f aca="false">SUM(E17:I17)</f>
        <v>631</v>
      </c>
      <c r="E17" s="423" t="n">
        <v>0</v>
      </c>
      <c r="F17" s="424" t="n">
        <v>597</v>
      </c>
      <c r="G17" s="424" t="n">
        <v>0</v>
      </c>
      <c r="H17" s="424" t="n">
        <v>0</v>
      </c>
      <c r="I17" s="425" t="n">
        <v>34</v>
      </c>
      <c r="J17" s="494" t="n">
        <v>11</v>
      </c>
    </row>
    <row r="18" customFormat="false" ht="23.25" hidden="false" customHeight="true" outlineLevel="0" collapsed="false">
      <c r="A18" s="495" t="s">
        <v>188</v>
      </c>
      <c r="B18" s="496" t="n">
        <f aca="false">SUM(C18,D18,J18)</f>
        <v>1248</v>
      </c>
      <c r="C18" s="497" t="n">
        <v>504</v>
      </c>
      <c r="D18" s="430" t="n">
        <f aca="false">SUM(E18:I18)</f>
        <v>689</v>
      </c>
      <c r="E18" s="431" t="n">
        <v>0</v>
      </c>
      <c r="F18" s="432" t="n">
        <v>530</v>
      </c>
      <c r="G18" s="432" t="n">
        <v>0</v>
      </c>
      <c r="H18" s="432" t="n">
        <v>0</v>
      </c>
      <c r="I18" s="433" t="n">
        <v>159</v>
      </c>
      <c r="J18" s="497" t="n">
        <v>55</v>
      </c>
    </row>
    <row r="19" customFormat="false" ht="23.25" hidden="false" customHeight="true" outlineLevel="0" collapsed="false">
      <c r="A19" s="489" t="s">
        <v>189</v>
      </c>
      <c r="B19" s="490" t="n">
        <f aca="false">SUM(C19,D19,J19)</f>
        <v>3368</v>
      </c>
      <c r="C19" s="491" t="n">
        <v>0</v>
      </c>
      <c r="D19" s="406" t="n">
        <f aca="false">SUM(E19:I19)</f>
        <v>3368</v>
      </c>
      <c r="E19" s="407" t="n">
        <v>575</v>
      </c>
      <c r="F19" s="408" t="n">
        <v>0</v>
      </c>
      <c r="G19" s="408" t="n">
        <v>0</v>
      </c>
      <c r="H19" s="408" t="n">
        <v>0</v>
      </c>
      <c r="I19" s="409" t="n">
        <v>2793</v>
      </c>
      <c r="J19" s="491" t="n">
        <v>0</v>
      </c>
    </row>
    <row r="20" customFormat="false" ht="23.25" hidden="false" customHeight="true" outlineLevel="0" collapsed="false">
      <c r="A20" s="489" t="s">
        <v>190</v>
      </c>
      <c r="B20" s="490" t="n">
        <f aca="false">SUM(C20,D20,J20)</f>
        <v>1746</v>
      </c>
      <c r="C20" s="491" t="n">
        <v>0</v>
      </c>
      <c r="D20" s="406" t="n">
        <f aca="false">SUM(E20:I20)</f>
        <v>1713</v>
      </c>
      <c r="E20" s="407" t="n">
        <v>315</v>
      </c>
      <c r="F20" s="408" t="n">
        <v>0</v>
      </c>
      <c r="G20" s="408" t="n">
        <v>0</v>
      </c>
      <c r="H20" s="408" t="n">
        <v>0</v>
      </c>
      <c r="I20" s="409" t="n">
        <v>1398</v>
      </c>
      <c r="J20" s="491" t="n">
        <v>33</v>
      </c>
    </row>
    <row r="21" customFormat="false" ht="23.25" hidden="false" customHeight="true" outlineLevel="0" collapsed="false">
      <c r="A21" s="489" t="s">
        <v>191</v>
      </c>
      <c r="B21" s="490" t="n">
        <f aca="false">SUM(C21,D21,J21)</f>
        <v>1192</v>
      </c>
      <c r="C21" s="491" t="n">
        <v>29</v>
      </c>
      <c r="D21" s="406" t="n">
        <f aca="false">SUM(E21:I21)</f>
        <v>1102</v>
      </c>
      <c r="E21" s="407" t="n">
        <v>0</v>
      </c>
      <c r="F21" s="408" t="n">
        <v>0</v>
      </c>
      <c r="G21" s="408" t="n">
        <v>0</v>
      </c>
      <c r="H21" s="408" t="n">
        <v>0</v>
      </c>
      <c r="I21" s="409" t="n">
        <v>1102</v>
      </c>
      <c r="J21" s="491" t="n">
        <v>61</v>
      </c>
    </row>
    <row r="22" customFormat="false" ht="23.25" hidden="false" customHeight="true" outlineLevel="0" collapsed="false">
      <c r="A22" s="492" t="s">
        <v>192</v>
      </c>
      <c r="B22" s="493" t="n">
        <f aca="false">SUM(C22,D22,J22)</f>
        <v>1004</v>
      </c>
      <c r="C22" s="494" t="n">
        <v>0</v>
      </c>
      <c r="D22" s="422" t="n">
        <f aca="false">SUM(E22:I22)</f>
        <v>964</v>
      </c>
      <c r="E22" s="423" t="n">
        <v>77</v>
      </c>
      <c r="F22" s="424" t="n">
        <v>0</v>
      </c>
      <c r="G22" s="424" t="n">
        <v>0</v>
      </c>
      <c r="H22" s="424" t="n">
        <v>0</v>
      </c>
      <c r="I22" s="425" t="n">
        <v>887</v>
      </c>
      <c r="J22" s="494" t="n">
        <v>40</v>
      </c>
    </row>
    <row r="23" customFormat="false" ht="23.25" hidden="false" customHeight="true" outlineLevel="0" collapsed="false">
      <c r="A23" s="495" t="s">
        <v>193</v>
      </c>
      <c r="B23" s="496" t="n">
        <f aca="false">SUM(C23,D23,J23)</f>
        <v>608</v>
      </c>
      <c r="C23" s="497" t="n">
        <v>168</v>
      </c>
      <c r="D23" s="430" t="n">
        <f aca="false">SUM(E23:I23)</f>
        <v>440</v>
      </c>
      <c r="E23" s="431" t="n">
        <v>0</v>
      </c>
      <c r="F23" s="432" t="n">
        <v>440</v>
      </c>
      <c r="G23" s="432" t="n">
        <v>0</v>
      </c>
      <c r="H23" s="432" t="n">
        <v>0</v>
      </c>
      <c r="I23" s="433" t="n">
        <v>0</v>
      </c>
      <c r="J23" s="497" t="n">
        <v>0</v>
      </c>
    </row>
    <row r="24" customFormat="false" ht="23.25" hidden="false" customHeight="true" outlineLevel="0" collapsed="false">
      <c r="A24" s="489" t="s">
        <v>194</v>
      </c>
      <c r="B24" s="490" t="n">
        <f aca="false">SUM(C24,D24,J24)</f>
        <v>493</v>
      </c>
      <c r="C24" s="491" t="n">
        <v>0</v>
      </c>
      <c r="D24" s="406" t="n">
        <f aca="false">SUM(E24:I24)</f>
        <v>478</v>
      </c>
      <c r="E24" s="407" t="n">
        <v>0</v>
      </c>
      <c r="F24" s="408" t="n">
        <v>378</v>
      </c>
      <c r="G24" s="408" t="n">
        <v>0</v>
      </c>
      <c r="H24" s="408" t="n">
        <v>0</v>
      </c>
      <c r="I24" s="409" t="n">
        <v>100</v>
      </c>
      <c r="J24" s="491" t="n">
        <v>15</v>
      </c>
    </row>
    <row r="25" customFormat="false" ht="23.25" hidden="false" customHeight="true" outlineLevel="0" collapsed="false">
      <c r="A25" s="489" t="s">
        <v>195</v>
      </c>
      <c r="B25" s="490" t="n">
        <f aca="false">SUM(C25,D25,J25)</f>
        <v>537</v>
      </c>
      <c r="C25" s="491" t="n">
        <v>418</v>
      </c>
      <c r="D25" s="406" t="n">
        <f aca="false">SUM(E25:I25)</f>
        <v>100</v>
      </c>
      <c r="E25" s="407" t="n">
        <v>46</v>
      </c>
      <c r="F25" s="408" t="n">
        <v>48</v>
      </c>
      <c r="G25" s="408" t="n">
        <v>0</v>
      </c>
      <c r="H25" s="408" t="n">
        <v>0</v>
      </c>
      <c r="I25" s="409" t="n">
        <v>6</v>
      </c>
      <c r="J25" s="491" t="n">
        <v>19</v>
      </c>
    </row>
    <row r="26" customFormat="false" ht="23.25" hidden="false" customHeight="true" outlineLevel="0" collapsed="false">
      <c r="A26" s="489" t="s">
        <v>196</v>
      </c>
      <c r="B26" s="490" t="n">
        <f aca="false">SUM(C26,D26,J26)</f>
        <v>1139</v>
      </c>
      <c r="C26" s="491" t="n">
        <v>283</v>
      </c>
      <c r="D26" s="406" t="n">
        <f aca="false">SUM(E26:I26)</f>
        <v>856</v>
      </c>
      <c r="E26" s="407" t="n">
        <v>0</v>
      </c>
      <c r="F26" s="408" t="n">
        <v>626</v>
      </c>
      <c r="G26" s="408" t="n">
        <v>0</v>
      </c>
      <c r="H26" s="408" t="n">
        <v>0</v>
      </c>
      <c r="I26" s="409" t="n">
        <v>230</v>
      </c>
      <c r="J26" s="491" t="n">
        <v>0</v>
      </c>
    </row>
    <row r="27" customFormat="false" ht="23.25" hidden="false" customHeight="true" outlineLevel="0" collapsed="false">
      <c r="A27" s="492" t="s">
        <v>197</v>
      </c>
      <c r="B27" s="493" t="n">
        <f aca="false">SUM(C27,D27,J27)</f>
        <v>1065</v>
      </c>
      <c r="C27" s="494" t="n">
        <v>293</v>
      </c>
      <c r="D27" s="422" t="n">
        <f aca="false">SUM(E27:I27)</f>
        <v>746</v>
      </c>
      <c r="E27" s="423" t="n">
        <v>0</v>
      </c>
      <c r="F27" s="424" t="n">
        <v>746</v>
      </c>
      <c r="G27" s="424" t="n">
        <v>0</v>
      </c>
      <c r="H27" s="424" t="n">
        <v>0</v>
      </c>
      <c r="I27" s="425" t="n">
        <v>0</v>
      </c>
      <c r="J27" s="494" t="n">
        <v>26</v>
      </c>
    </row>
    <row r="28" customFormat="false" ht="23.25" hidden="false" customHeight="true" outlineLevel="0" collapsed="false">
      <c r="A28" s="495" t="s">
        <v>198</v>
      </c>
      <c r="B28" s="496" t="n">
        <f aca="false">SUM(C28,D28,J28)</f>
        <v>330</v>
      </c>
      <c r="C28" s="497" t="n">
        <v>318</v>
      </c>
      <c r="D28" s="430" t="n">
        <f aca="false">SUM(E28:I28)</f>
        <v>0</v>
      </c>
      <c r="E28" s="431" t="n">
        <v>0</v>
      </c>
      <c r="F28" s="432" t="n">
        <v>0</v>
      </c>
      <c r="G28" s="432" t="n">
        <v>0</v>
      </c>
      <c r="H28" s="432" t="n">
        <v>0</v>
      </c>
      <c r="I28" s="433" t="n">
        <v>0</v>
      </c>
      <c r="J28" s="497" t="n">
        <v>12</v>
      </c>
    </row>
    <row r="29" customFormat="false" ht="23.25" hidden="false" customHeight="true" outlineLevel="0" collapsed="false">
      <c r="A29" s="489" t="s">
        <v>199</v>
      </c>
      <c r="B29" s="490" t="n">
        <f aca="false">SUM(C29,D29,J29)</f>
        <v>1375</v>
      </c>
      <c r="C29" s="491" t="n">
        <v>47</v>
      </c>
      <c r="D29" s="406" t="n">
        <f aca="false">SUM(E29:I29)</f>
        <v>1209</v>
      </c>
      <c r="E29" s="407" t="n">
        <v>268</v>
      </c>
      <c r="F29" s="408" t="n">
        <v>941</v>
      </c>
      <c r="G29" s="408" t="n">
        <v>0</v>
      </c>
      <c r="H29" s="408" t="n">
        <v>0</v>
      </c>
      <c r="I29" s="409" t="n">
        <v>0</v>
      </c>
      <c r="J29" s="491" t="n">
        <v>119</v>
      </c>
    </row>
    <row r="30" customFormat="false" ht="23.25" hidden="false" customHeight="true" outlineLevel="0" collapsed="false">
      <c r="A30" s="489" t="s">
        <v>200</v>
      </c>
      <c r="B30" s="490" t="n">
        <f aca="false">SUM(C30,D30,J30)</f>
        <v>609</v>
      </c>
      <c r="C30" s="491" t="n">
        <v>211</v>
      </c>
      <c r="D30" s="406" t="n">
        <f aca="false">SUM(E30:I30)</f>
        <v>398</v>
      </c>
      <c r="E30" s="407" t="n">
        <v>0</v>
      </c>
      <c r="F30" s="408" t="n">
        <v>398</v>
      </c>
      <c r="G30" s="408" t="n">
        <v>0</v>
      </c>
      <c r="H30" s="408" t="n">
        <v>0</v>
      </c>
      <c r="I30" s="409" t="n">
        <v>0</v>
      </c>
      <c r="J30" s="498" t="n">
        <v>0</v>
      </c>
    </row>
    <row r="31" customFormat="false" ht="23.25" hidden="false" customHeight="true" outlineLevel="0" collapsed="false">
      <c r="A31" s="489" t="s">
        <v>201</v>
      </c>
      <c r="B31" s="490" t="n">
        <f aca="false">SUM(C31,D31,J31)</f>
        <v>963</v>
      </c>
      <c r="C31" s="491" t="n">
        <v>0</v>
      </c>
      <c r="D31" s="406" t="n">
        <f aca="false">SUM(E31:I31)</f>
        <v>947</v>
      </c>
      <c r="E31" s="407" t="n">
        <v>139</v>
      </c>
      <c r="F31" s="408" t="n">
        <v>723</v>
      </c>
      <c r="G31" s="408" t="n">
        <v>0</v>
      </c>
      <c r="H31" s="408" t="n">
        <v>0</v>
      </c>
      <c r="I31" s="409" t="n">
        <v>85</v>
      </c>
      <c r="J31" s="491" t="n">
        <v>16</v>
      </c>
    </row>
    <row r="32" customFormat="false" ht="23.25" hidden="false" customHeight="true" outlineLevel="0" collapsed="false">
      <c r="A32" s="492" t="s">
        <v>202</v>
      </c>
      <c r="B32" s="493" t="n">
        <f aca="false">SUM(C32,D32,J32)</f>
        <v>474</v>
      </c>
      <c r="C32" s="494" t="n">
        <v>108</v>
      </c>
      <c r="D32" s="422" t="n">
        <f aca="false">SUM(E32:I32)</f>
        <v>354</v>
      </c>
      <c r="E32" s="423" t="n">
        <v>0</v>
      </c>
      <c r="F32" s="424" t="n">
        <v>354</v>
      </c>
      <c r="G32" s="424" t="n">
        <v>0</v>
      </c>
      <c r="H32" s="424" t="n">
        <v>0</v>
      </c>
      <c r="I32" s="425" t="n">
        <v>0</v>
      </c>
      <c r="J32" s="494" t="n">
        <v>12</v>
      </c>
    </row>
    <row r="33" customFormat="false" ht="23.25" hidden="false" customHeight="true" outlineLevel="0" collapsed="false">
      <c r="A33" s="495" t="s">
        <v>203</v>
      </c>
      <c r="B33" s="496" t="n">
        <f aca="false">SUM(C33,D33,J33)</f>
        <v>679</v>
      </c>
      <c r="C33" s="497" t="n">
        <v>137</v>
      </c>
      <c r="D33" s="430" t="n">
        <f aca="false">SUM(E33:I33)</f>
        <v>519</v>
      </c>
      <c r="E33" s="431" t="n">
        <v>95</v>
      </c>
      <c r="F33" s="432" t="n">
        <v>424</v>
      </c>
      <c r="G33" s="432" t="n">
        <v>0</v>
      </c>
      <c r="H33" s="432" t="n">
        <v>0</v>
      </c>
      <c r="I33" s="433" t="n">
        <v>0</v>
      </c>
      <c r="J33" s="497" t="n">
        <v>23</v>
      </c>
    </row>
    <row r="34" customFormat="false" ht="23.25" hidden="false" customHeight="true" outlineLevel="0" collapsed="false">
      <c r="A34" s="489" t="s">
        <v>204</v>
      </c>
      <c r="B34" s="490" t="n">
        <f aca="false">SUM(C34,D34,J34)</f>
        <v>406</v>
      </c>
      <c r="C34" s="491" t="n">
        <v>96</v>
      </c>
      <c r="D34" s="406" t="n">
        <f aca="false">SUM(E34:I34)</f>
        <v>304</v>
      </c>
      <c r="E34" s="407" t="n">
        <v>0</v>
      </c>
      <c r="F34" s="408" t="n">
        <v>304</v>
      </c>
      <c r="G34" s="408" t="n">
        <v>0</v>
      </c>
      <c r="H34" s="408" t="n">
        <v>0</v>
      </c>
      <c r="I34" s="409" t="n">
        <v>0</v>
      </c>
      <c r="J34" s="491" t="n">
        <v>6</v>
      </c>
    </row>
    <row r="35" customFormat="false" ht="23.25" hidden="false" customHeight="true" outlineLevel="0" collapsed="false">
      <c r="A35" s="489" t="s">
        <v>205</v>
      </c>
      <c r="B35" s="490" t="n">
        <f aca="false">SUM(C35,D35,J35)</f>
        <v>299</v>
      </c>
      <c r="C35" s="491" t="n">
        <v>152</v>
      </c>
      <c r="D35" s="406" t="n">
        <f aca="false">SUM(E35:I35)</f>
        <v>140</v>
      </c>
      <c r="E35" s="407" t="n">
        <v>0</v>
      </c>
      <c r="F35" s="408" t="n">
        <v>140</v>
      </c>
      <c r="G35" s="408" t="n">
        <v>0</v>
      </c>
      <c r="H35" s="408" t="n">
        <v>0</v>
      </c>
      <c r="I35" s="409" t="n">
        <v>0</v>
      </c>
      <c r="J35" s="491" t="n">
        <v>7</v>
      </c>
    </row>
    <row r="36" customFormat="false" ht="23.25" hidden="false" customHeight="true" outlineLevel="0" collapsed="false">
      <c r="A36" s="489" t="s">
        <v>206</v>
      </c>
      <c r="B36" s="490" t="n">
        <f aca="false">SUM(C36,D36,J36)</f>
        <v>435</v>
      </c>
      <c r="C36" s="491" t="n">
        <v>0</v>
      </c>
      <c r="D36" s="406" t="n">
        <f aca="false">SUM(E36:I36)</f>
        <v>435</v>
      </c>
      <c r="E36" s="407" t="n">
        <v>0</v>
      </c>
      <c r="F36" s="408" t="n">
        <v>244</v>
      </c>
      <c r="G36" s="408" t="n">
        <v>0</v>
      </c>
      <c r="H36" s="408" t="n">
        <v>0</v>
      </c>
      <c r="I36" s="409" t="n">
        <v>191</v>
      </c>
      <c r="J36" s="491" t="n">
        <v>0</v>
      </c>
    </row>
    <row r="37" customFormat="false" ht="23.25" hidden="false" customHeight="true" outlineLevel="0" collapsed="false">
      <c r="A37" s="492" t="s">
        <v>207</v>
      </c>
      <c r="B37" s="493" t="n">
        <f aca="false">SUM(C37,D37,J37)</f>
        <v>707</v>
      </c>
      <c r="C37" s="494" t="n">
        <v>0</v>
      </c>
      <c r="D37" s="422" t="n">
        <f aca="false">SUM(E37:I37)</f>
        <v>698</v>
      </c>
      <c r="E37" s="423" t="n">
        <v>60</v>
      </c>
      <c r="F37" s="424" t="n">
        <v>443</v>
      </c>
      <c r="G37" s="424" t="n">
        <v>0</v>
      </c>
      <c r="H37" s="424" t="n">
        <v>0</v>
      </c>
      <c r="I37" s="425" t="n">
        <v>195</v>
      </c>
      <c r="J37" s="494" t="n">
        <v>9</v>
      </c>
    </row>
    <row r="38" customFormat="false" ht="23.25" hidden="false" customHeight="true" outlineLevel="0" collapsed="false">
      <c r="A38" s="495" t="s">
        <v>208</v>
      </c>
      <c r="B38" s="496" t="n">
        <f aca="false">SUM(C38,D38,J38)</f>
        <v>768</v>
      </c>
      <c r="C38" s="497" t="n">
        <v>768</v>
      </c>
      <c r="D38" s="430" t="n">
        <f aca="false">SUM(E38:I38)</f>
        <v>0</v>
      </c>
      <c r="E38" s="431" t="n">
        <v>0</v>
      </c>
      <c r="F38" s="432" t="n">
        <v>0</v>
      </c>
      <c r="G38" s="432" t="n">
        <v>0</v>
      </c>
      <c r="H38" s="432" t="n">
        <v>0</v>
      </c>
      <c r="I38" s="433" t="n">
        <v>0</v>
      </c>
      <c r="J38" s="497" t="n">
        <v>0</v>
      </c>
    </row>
    <row r="39" customFormat="false" ht="23.25" hidden="false" customHeight="true" outlineLevel="0" collapsed="false">
      <c r="A39" s="489" t="s">
        <v>209</v>
      </c>
      <c r="B39" s="490" t="n">
        <f aca="false">SUM(C39,D39,J39)</f>
        <v>589</v>
      </c>
      <c r="C39" s="491" t="n">
        <v>66</v>
      </c>
      <c r="D39" s="406" t="n">
        <f aca="false">SUM(E39:I39)</f>
        <v>489</v>
      </c>
      <c r="E39" s="407" t="n">
        <v>39</v>
      </c>
      <c r="F39" s="408" t="n">
        <v>351</v>
      </c>
      <c r="G39" s="408" t="n">
        <v>0</v>
      </c>
      <c r="H39" s="408" t="n">
        <v>0</v>
      </c>
      <c r="I39" s="409" t="n">
        <v>99</v>
      </c>
      <c r="J39" s="491" t="n">
        <v>34</v>
      </c>
    </row>
    <row r="40" customFormat="false" ht="23.25" hidden="false" customHeight="true" outlineLevel="0" collapsed="false">
      <c r="A40" s="489" t="s">
        <v>210</v>
      </c>
      <c r="B40" s="490" t="n">
        <f aca="false">SUM(C40,D40,J40)</f>
        <v>446</v>
      </c>
      <c r="C40" s="491" t="n">
        <v>100</v>
      </c>
      <c r="D40" s="406" t="n">
        <f aca="false">SUM(E40:I40)</f>
        <v>321</v>
      </c>
      <c r="E40" s="407" t="n">
        <v>0</v>
      </c>
      <c r="F40" s="408" t="n">
        <v>0</v>
      </c>
      <c r="G40" s="408" t="n">
        <v>0</v>
      </c>
      <c r="H40" s="408" t="n">
        <v>0</v>
      </c>
      <c r="I40" s="409" t="n">
        <v>321</v>
      </c>
      <c r="J40" s="491" t="n">
        <v>25</v>
      </c>
    </row>
    <row r="41" customFormat="false" ht="23.25" hidden="false" customHeight="true" outlineLevel="0" collapsed="false">
      <c r="A41" s="489" t="s">
        <v>211</v>
      </c>
      <c r="B41" s="490" t="n">
        <f aca="false">SUM(C41,D41,J41)</f>
        <v>706</v>
      </c>
      <c r="C41" s="491" t="n">
        <v>306</v>
      </c>
      <c r="D41" s="406" t="n">
        <f aca="false">SUM(E41:I41)</f>
        <v>400</v>
      </c>
      <c r="E41" s="407" t="n">
        <v>0</v>
      </c>
      <c r="F41" s="408" t="n">
        <v>400</v>
      </c>
      <c r="G41" s="408" t="n">
        <v>0</v>
      </c>
      <c r="H41" s="408" t="n">
        <v>0</v>
      </c>
      <c r="I41" s="409" t="n">
        <v>0</v>
      </c>
      <c r="J41" s="491" t="n">
        <v>0</v>
      </c>
    </row>
    <row r="42" customFormat="false" ht="23.25" hidden="false" customHeight="true" outlineLevel="0" collapsed="false">
      <c r="A42" s="499" t="s">
        <v>212</v>
      </c>
      <c r="B42" s="500" t="n">
        <f aca="false">SUM(C42,D42,J42)</f>
        <v>146</v>
      </c>
      <c r="C42" s="501" t="n">
        <v>85</v>
      </c>
      <c r="D42" s="438" t="n">
        <f aca="false">SUM(E42:I42)</f>
        <v>28</v>
      </c>
      <c r="E42" s="439" t="n">
        <v>28</v>
      </c>
      <c r="F42" s="440" t="n">
        <v>0</v>
      </c>
      <c r="G42" s="440" t="n">
        <v>0</v>
      </c>
      <c r="H42" s="440" t="n">
        <v>0</v>
      </c>
      <c r="I42" s="441" t="n">
        <v>0</v>
      </c>
      <c r="J42" s="501" t="n">
        <v>33</v>
      </c>
    </row>
    <row r="43" customFormat="false" ht="24" hidden="false" customHeight="true" outlineLevel="0" collapsed="false">
      <c r="A43" s="2" t="s">
        <v>260</v>
      </c>
      <c r="B43" s="2"/>
    </row>
    <row r="44" customFormat="false" ht="24" hidden="false" customHeight="true" outlineLevel="0" collapsed="false">
      <c r="A44" s="2" t="s">
        <v>288</v>
      </c>
      <c r="B44" s="514"/>
      <c r="C44" s="515"/>
      <c r="D44" s="231"/>
      <c r="E44" s="516"/>
      <c r="F44" s="515"/>
      <c r="G44" s="516"/>
      <c r="H44" s="516"/>
      <c r="I44" s="516"/>
      <c r="J44" s="515"/>
    </row>
    <row r="45" customFormat="false" ht="24" hidden="false" customHeight="true" outlineLevel="0" collapsed="false">
      <c r="A45" s="472" t="s">
        <v>299</v>
      </c>
      <c r="B45" s="472"/>
      <c r="C45" s="473"/>
      <c r="D45" s="473"/>
      <c r="E45" s="473"/>
      <c r="F45" s="473"/>
      <c r="G45" s="473"/>
      <c r="H45" s="473"/>
      <c r="I45" s="474"/>
      <c r="J45" s="475" t="s">
        <v>156</v>
      </c>
    </row>
    <row r="46" customFormat="false" ht="20.25" hidden="false" customHeight="true" outlineLevel="0" collapsed="false">
      <c r="A46" s="518" t="s">
        <v>157</v>
      </c>
      <c r="B46" s="476"/>
      <c r="C46" s="476"/>
      <c r="D46" s="476"/>
      <c r="E46" s="476"/>
      <c r="F46" s="476"/>
      <c r="G46" s="476"/>
      <c r="H46" s="476"/>
      <c r="I46" s="476"/>
      <c r="J46" s="476"/>
    </row>
    <row r="47" customFormat="false" ht="16.5" hidden="false" customHeight="true" outlineLevel="0" collapsed="false">
      <c r="A47" s="518"/>
      <c r="B47" s="477" t="s">
        <v>163</v>
      </c>
      <c r="C47" s="478" t="s">
        <v>290</v>
      </c>
      <c r="D47" s="479" t="s">
        <v>291</v>
      </c>
      <c r="E47" s="480"/>
      <c r="F47" s="480"/>
      <c r="G47" s="480"/>
      <c r="H47" s="480"/>
      <c r="I47" s="481"/>
      <c r="J47" s="482" t="s">
        <v>292</v>
      </c>
    </row>
    <row r="48" customFormat="false" ht="16.5" hidden="false" customHeight="true" outlineLevel="0" collapsed="false">
      <c r="A48" s="518"/>
      <c r="B48" s="518"/>
      <c r="C48" s="478"/>
      <c r="D48" s="483" t="s">
        <v>250</v>
      </c>
      <c r="E48" s="484" t="s">
        <v>293</v>
      </c>
      <c r="F48" s="485" t="s">
        <v>48</v>
      </c>
      <c r="G48" s="485" t="s">
        <v>50</v>
      </c>
      <c r="H48" s="485" t="s">
        <v>52</v>
      </c>
      <c r="I48" s="486" t="s">
        <v>54</v>
      </c>
      <c r="J48" s="482"/>
    </row>
    <row r="49" customFormat="false" ht="16.5" hidden="false" customHeight="true" outlineLevel="0" collapsed="false">
      <c r="A49" s="518"/>
      <c r="B49" s="518"/>
      <c r="C49" s="478"/>
      <c r="D49" s="483"/>
      <c r="E49" s="484"/>
      <c r="F49" s="485"/>
      <c r="G49" s="485"/>
      <c r="H49" s="485"/>
      <c r="I49" s="486"/>
      <c r="J49" s="482"/>
    </row>
    <row r="50" customFormat="false" ht="23.25" hidden="false" customHeight="true" outlineLevel="0" collapsed="false">
      <c r="A50" s="458" t="s">
        <v>214</v>
      </c>
      <c r="B50" s="502" t="n">
        <f aca="false">SUM(C50,D50,J50)</f>
        <v>351</v>
      </c>
      <c r="C50" s="488" t="n">
        <v>0</v>
      </c>
      <c r="D50" s="464" t="n">
        <f aca="false">SUM(E50:I50)</f>
        <v>351</v>
      </c>
      <c r="E50" s="411" t="n">
        <v>33</v>
      </c>
      <c r="F50" s="413" t="n">
        <v>286</v>
      </c>
      <c r="G50" s="413" t="n">
        <v>0</v>
      </c>
      <c r="H50" s="413" t="n">
        <v>0</v>
      </c>
      <c r="I50" s="414" t="n">
        <v>32</v>
      </c>
      <c r="J50" s="488" t="n">
        <v>0</v>
      </c>
    </row>
    <row r="51" customFormat="false" ht="23.25" hidden="false" customHeight="true" outlineLevel="0" collapsed="false">
      <c r="A51" s="503" t="s">
        <v>215</v>
      </c>
      <c r="B51" s="504" t="n">
        <f aca="false">SUM(C51,D51,J51)</f>
        <v>453</v>
      </c>
      <c r="C51" s="491" t="n">
        <v>112</v>
      </c>
      <c r="D51" s="465" t="n">
        <f aca="false">SUM(E51:I51)</f>
        <v>332</v>
      </c>
      <c r="E51" s="407" t="n">
        <v>61</v>
      </c>
      <c r="F51" s="408" t="n">
        <v>271</v>
      </c>
      <c r="G51" s="408" t="n">
        <v>0</v>
      </c>
      <c r="H51" s="408" t="n">
        <v>0</v>
      </c>
      <c r="I51" s="409" t="n">
        <v>0</v>
      </c>
      <c r="J51" s="491" t="n">
        <v>9</v>
      </c>
    </row>
    <row r="52" customFormat="false" ht="23.25" hidden="false" customHeight="true" outlineLevel="0" collapsed="false">
      <c r="A52" s="503" t="s">
        <v>216</v>
      </c>
      <c r="B52" s="504" t="n">
        <f aca="false">SUM(C52,D52,J52)</f>
        <v>118</v>
      </c>
      <c r="C52" s="491" t="n">
        <v>37</v>
      </c>
      <c r="D52" s="465" t="n">
        <f aca="false">SUM(E52:I52)</f>
        <v>81</v>
      </c>
      <c r="E52" s="407" t="n">
        <v>0</v>
      </c>
      <c r="F52" s="408" t="n">
        <v>81</v>
      </c>
      <c r="G52" s="408" t="n">
        <v>0</v>
      </c>
      <c r="H52" s="408" t="n">
        <v>0</v>
      </c>
      <c r="I52" s="409" t="n">
        <v>0</v>
      </c>
      <c r="J52" s="491" t="n">
        <v>0</v>
      </c>
    </row>
    <row r="53" customFormat="false" ht="23.25" hidden="false" customHeight="true" outlineLevel="0" collapsed="false">
      <c r="A53" s="503" t="s">
        <v>217</v>
      </c>
      <c r="B53" s="504" t="n">
        <f aca="false">SUM(C53,D53,J53)</f>
        <v>69</v>
      </c>
      <c r="C53" s="491" t="n">
        <v>19</v>
      </c>
      <c r="D53" s="465" t="n">
        <f aca="false">SUM(E53:I53)</f>
        <v>50</v>
      </c>
      <c r="E53" s="407" t="n">
        <v>0</v>
      </c>
      <c r="F53" s="408" t="n">
        <v>0</v>
      </c>
      <c r="G53" s="408" t="n">
        <v>0</v>
      </c>
      <c r="H53" s="408" t="n">
        <v>0</v>
      </c>
      <c r="I53" s="409" t="n">
        <v>50</v>
      </c>
      <c r="J53" s="491" t="n">
        <v>0</v>
      </c>
    </row>
    <row r="54" customFormat="false" ht="23.25" hidden="false" customHeight="true" outlineLevel="0" collapsed="false">
      <c r="A54" s="505" t="s">
        <v>218</v>
      </c>
      <c r="B54" s="506" t="n">
        <f aca="false">SUM(C54,D54,J54)</f>
        <v>60</v>
      </c>
      <c r="C54" s="494" t="n">
        <v>9</v>
      </c>
      <c r="D54" s="466" t="n">
        <f aca="false">SUM(E54:I54)</f>
        <v>8</v>
      </c>
      <c r="E54" s="423" t="n">
        <v>0</v>
      </c>
      <c r="F54" s="424" t="n">
        <v>8</v>
      </c>
      <c r="G54" s="424" t="n">
        <v>0</v>
      </c>
      <c r="H54" s="424" t="n">
        <v>0</v>
      </c>
      <c r="I54" s="425" t="n">
        <v>0</v>
      </c>
      <c r="J54" s="494" t="n">
        <v>43</v>
      </c>
    </row>
    <row r="55" customFormat="false" ht="23.25" hidden="false" customHeight="true" outlineLevel="0" collapsed="false">
      <c r="A55" s="507" t="s">
        <v>219</v>
      </c>
      <c r="B55" s="508" t="n">
        <f aca="false">SUM(C55,D55,J55)</f>
        <v>74</v>
      </c>
      <c r="C55" s="497" t="n">
        <v>65</v>
      </c>
      <c r="D55" s="467" t="n">
        <f aca="false">SUM(E55:I55)</f>
        <v>7</v>
      </c>
      <c r="E55" s="431" t="n">
        <v>0</v>
      </c>
      <c r="F55" s="432" t="n">
        <v>7</v>
      </c>
      <c r="G55" s="432" t="n">
        <v>0</v>
      </c>
      <c r="H55" s="432" t="n">
        <v>0</v>
      </c>
      <c r="I55" s="433" t="n">
        <v>0</v>
      </c>
      <c r="J55" s="497" t="n">
        <v>2</v>
      </c>
    </row>
    <row r="56" customFormat="false" ht="23.25" hidden="false" customHeight="true" outlineLevel="0" collapsed="false">
      <c r="A56" s="503" t="s">
        <v>220</v>
      </c>
      <c r="B56" s="504" t="n">
        <f aca="false">SUM(C56,D56,J56)</f>
        <v>98</v>
      </c>
      <c r="C56" s="491" t="n">
        <v>0</v>
      </c>
      <c r="D56" s="465" t="n">
        <f aca="false">SUM(E56:I56)</f>
        <v>78</v>
      </c>
      <c r="E56" s="407" t="n">
        <v>13</v>
      </c>
      <c r="F56" s="408" t="n">
        <v>65</v>
      </c>
      <c r="G56" s="408" t="n">
        <v>0</v>
      </c>
      <c r="H56" s="408" t="n">
        <v>0</v>
      </c>
      <c r="I56" s="409" t="n">
        <v>0</v>
      </c>
      <c r="J56" s="491" t="n">
        <v>20</v>
      </c>
    </row>
    <row r="57" customFormat="false" ht="23.25" hidden="false" customHeight="true" outlineLevel="0" collapsed="false">
      <c r="A57" s="503" t="s">
        <v>221</v>
      </c>
      <c r="B57" s="504" t="n">
        <f aca="false">SUM(C57,D57,J57)</f>
        <v>196</v>
      </c>
      <c r="C57" s="491" t="n">
        <v>17</v>
      </c>
      <c r="D57" s="465" t="n">
        <f aca="false">SUM(E57:I57)</f>
        <v>179</v>
      </c>
      <c r="E57" s="407" t="n">
        <v>14</v>
      </c>
      <c r="F57" s="408" t="n">
        <v>136</v>
      </c>
      <c r="G57" s="408" t="n">
        <v>0</v>
      </c>
      <c r="H57" s="408" t="n">
        <v>0</v>
      </c>
      <c r="I57" s="409" t="n">
        <v>29</v>
      </c>
      <c r="J57" s="491" t="n">
        <v>0</v>
      </c>
    </row>
    <row r="58" customFormat="false" ht="23.25" hidden="false" customHeight="true" outlineLevel="0" collapsed="false">
      <c r="A58" s="503" t="s">
        <v>222</v>
      </c>
      <c r="B58" s="504" t="n">
        <f aca="false">SUM(C58,D58,J58)</f>
        <v>36</v>
      </c>
      <c r="C58" s="491" t="n">
        <v>36</v>
      </c>
      <c r="D58" s="465" t="n">
        <f aca="false">SUM(E58:I58)</f>
        <v>0</v>
      </c>
      <c r="E58" s="407" t="n">
        <v>0</v>
      </c>
      <c r="F58" s="408" t="n">
        <v>0</v>
      </c>
      <c r="G58" s="408" t="n">
        <v>0</v>
      </c>
      <c r="H58" s="408" t="n">
        <v>0</v>
      </c>
      <c r="I58" s="409" t="n">
        <v>0</v>
      </c>
      <c r="J58" s="491" t="n">
        <v>0</v>
      </c>
    </row>
    <row r="59" customFormat="false" ht="23.25" hidden="false" customHeight="true" outlineLevel="0" collapsed="false">
      <c r="A59" s="505" t="s">
        <v>223</v>
      </c>
      <c r="B59" s="506" t="n">
        <f aca="false">SUM(C59,D59,J59)</f>
        <v>229</v>
      </c>
      <c r="C59" s="494" t="n">
        <v>87</v>
      </c>
      <c r="D59" s="466" t="n">
        <f aca="false">SUM(E59:I59)</f>
        <v>117</v>
      </c>
      <c r="E59" s="423" t="n">
        <v>18</v>
      </c>
      <c r="F59" s="424" t="n">
        <v>99</v>
      </c>
      <c r="G59" s="424" t="n">
        <v>0</v>
      </c>
      <c r="H59" s="424" t="n">
        <v>0</v>
      </c>
      <c r="I59" s="425" t="n">
        <v>0</v>
      </c>
      <c r="J59" s="494" t="n">
        <v>25</v>
      </c>
    </row>
    <row r="60" customFormat="false" ht="23.25" hidden="false" customHeight="true" outlineLevel="0" collapsed="false">
      <c r="A60" s="507" t="s">
        <v>224</v>
      </c>
      <c r="B60" s="508" t="n">
        <f aca="false">SUM(C60,D60,J60)</f>
        <v>470</v>
      </c>
      <c r="C60" s="497" t="n">
        <v>371</v>
      </c>
      <c r="D60" s="467" t="n">
        <f aca="false">SUM(E60:I60)</f>
        <v>91</v>
      </c>
      <c r="E60" s="431" t="n">
        <v>28</v>
      </c>
      <c r="F60" s="432" t="n">
        <v>0</v>
      </c>
      <c r="G60" s="432" t="n">
        <v>0</v>
      </c>
      <c r="H60" s="432" t="n">
        <v>0</v>
      </c>
      <c r="I60" s="433" t="n">
        <v>63</v>
      </c>
      <c r="J60" s="497" t="n">
        <v>8</v>
      </c>
    </row>
    <row r="61" customFormat="false" ht="23.25" hidden="false" customHeight="true" outlineLevel="0" collapsed="false">
      <c r="A61" s="503" t="s">
        <v>225</v>
      </c>
      <c r="B61" s="504" t="n">
        <f aca="false">SUM(C61,D61,J61)</f>
        <v>67</v>
      </c>
      <c r="C61" s="491" t="n">
        <v>20</v>
      </c>
      <c r="D61" s="465" t="n">
        <f aca="false">SUM(E61:I61)</f>
        <v>47</v>
      </c>
      <c r="E61" s="407" t="n">
        <v>4</v>
      </c>
      <c r="F61" s="408" t="n">
        <v>43</v>
      </c>
      <c r="G61" s="408" t="n">
        <v>0</v>
      </c>
      <c r="H61" s="408" t="n">
        <v>0</v>
      </c>
      <c r="I61" s="498" t="n">
        <v>0</v>
      </c>
      <c r="J61" s="491" t="n">
        <v>0</v>
      </c>
    </row>
    <row r="62" customFormat="false" ht="23.25" hidden="false" customHeight="true" outlineLevel="0" collapsed="false">
      <c r="A62" s="503" t="s">
        <v>226</v>
      </c>
      <c r="B62" s="504" t="n">
        <f aca="false">SUM(C62,D62,J62)</f>
        <v>109</v>
      </c>
      <c r="C62" s="491" t="n">
        <v>109</v>
      </c>
      <c r="D62" s="416" t="n">
        <f aca="false">SUM(E62:I62)</f>
        <v>0</v>
      </c>
      <c r="E62" s="509" t="n">
        <v>0</v>
      </c>
      <c r="F62" s="509" t="n">
        <v>0</v>
      </c>
      <c r="G62" s="509" t="n">
        <v>0</v>
      </c>
      <c r="H62" s="509" t="n">
        <v>0</v>
      </c>
      <c r="I62" s="498" t="n">
        <v>0</v>
      </c>
      <c r="J62" s="491" t="n">
        <v>0</v>
      </c>
    </row>
    <row r="63" customFormat="false" ht="23.25" hidden="false" customHeight="true" outlineLevel="0" collapsed="false">
      <c r="A63" s="503" t="s">
        <v>227</v>
      </c>
      <c r="B63" s="504" t="n">
        <f aca="false">SUM(C63,D63,J63)</f>
        <v>359</v>
      </c>
      <c r="C63" s="491" t="n">
        <v>169</v>
      </c>
      <c r="D63" s="416" t="n">
        <f aca="false">SUM(E63:I63)</f>
        <v>190</v>
      </c>
      <c r="E63" s="509" t="n">
        <v>0</v>
      </c>
      <c r="F63" s="509" t="n">
        <v>190</v>
      </c>
      <c r="G63" s="509" t="n">
        <v>0</v>
      </c>
      <c r="H63" s="509" t="n">
        <v>0</v>
      </c>
      <c r="I63" s="498" t="n">
        <v>0</v>
      </c>
      <c r="J63" s="491" t="n">
        <v>0</v>
      </c>
    </row>
    <row r="64" customFormat="false" ht="23.25" hidden="false" customHeight="true" outlineLevel="0" collapsed="false">
      <c r="A64" s="505" t="s">
        <v>228</v>
      </c>
      <c r="B64" s="506" t="n">
        <f aca="false">SUM(C64,D64,J64)</f>
        <v>325</v>
      </c>
      <c r="C64" s="494" t="n">
        <v>0</v>
      </c>
      <c r="D64" s="466" t="n">
        <f aca="false">SUM(E64:I64)</f>
        <v>325</v>
      </c>
      <c r="E64" s="423" t="n">
        <v>0</v>
      </c>
      <c r="F64" s="510" t="n">
        <v>219</v>
      </c>
      <c r="G64" s="510" t="n">
        <v>0</v>
      </c>
      <c r="H64" s="424" t="n">
        <v>0</v>
      </c>
      <c r="I64" s="511" t="n">
        <v>106</v>
      </c>
      <c r="J64" s="494" t="n">
        <v>0</v>
      </c>
    </row>
    <row r="65" customFormat="false" ht="23.25" hidden="false" customHeight="true" outlineLevel="0" collapsed="false">
      <c r="A65" s="503" t="s">
        <v>229</v>
      </c>
      <c r="B65" s="504" t="n">
        <f aca="false">SUM(C65,D65,J65)</f>
        <v>351</v>
      </c>
      <c r="C65" s="491" t="n">
        <v>0</v>
      </c>
      <c r="D65" s="465" t="n">
        <f aca="false">SUM(E65:I65)</f>
        <v>343</v>
      </c>
      <c r="E65" s="407" t="n">
        <v>0</v>
      </c>
      <c r="F65" s="408" t="n">
        <v>232</v>
      </c>
      <c r="G65" s="408" t="n">
        <v>0</v>
      </c>
      <c r="H65" s="408" t="n">
        <v>0</v>
      </c>
      <c r="I65" s="409" t="n">
        <v>111</v>
      </c>
      <c r="J65" s="491" t="n">
        <v>8</v>
      </c>
    </row>
    <row r="66" customFormat="false" ht="23.25" hidden="false" customHeight="true" outlineLevel="0" collapsed="false">
      <c r="A66" s="503" t="s">
        <v>230</v>
      </c>
      <c r="B66" s="504" t="n">
        <f aca="false">SUM(C66,D66,J66)</f>
        <v>274</v>
      </c>
      <c r="C66" s="491" t="n">
        <v>0</v>
      </c>
      <c r="D66" s="465" t="n">
        <f aca="false">SUM(E66:I66)</f>
        <v>262</v>
      </c>
      <c r="E66" s="407" t="n">
        <v>0</v>
      </c>
      <c r="F66" s="509" t="n">
        <v>180</v>
      </c>
      <c r="G66" s="408" t="n">
        <v>0</v>
      </c>
      <c r="H66" s="509" t="n">
        <v>0</v>
      </c>
      <c r="I66" s="409" t="n">
        <v>82</v>
      </c>
      <c r="J66" s="491" t="n">
        <v>12</v>
      </c>
    </row>
    <row r="67" customFormat="false" ht="23.25" hidden="false" customHeight="true" outlineLevel="0" collapsed="false">
      <c r="A67" s="503" t="s">
        <v>231</v>
      </c>
      <c r="B67" s="504" t="n">
        <f aca="false">SUM(C67,D67,J67)</f>
        <v>228</v>
      </c>
      <c r="C67" s="491" t="n">
        <v>119</v>
      </c>
      <c r="D67" s="416" t="n">
        <f aca="false">SUM(E67:I67)</f>
        <v>93</v>
      </c>
      <c r="E67" s="509" t="n">
        <v>0</v>
      </c>
      <c r="F67" s="509" t="n">
        <v>0</v>
      </c>
      <c r="G67" s="408" t="n">
        <v>0</v>
      </c>
      <c r="H67" s="509" t="n">
        <v>0</v>
      </c>
      <c r="I67" s="498" t="n">
        <v>93</v>
      </c>
      <c r="J67" s="491" t="n">
        <v>16</v>
      </c>
    </row>
    <row r="68" customFormat="false" ht="23.25" hidden="false" customHeight="true" outlineLevel="0" collapsed="false">
      <c r="A68" s="503" t="s">
        <v>232</v>
      </c>
      <c r="B68" s="504" t="n">
        <f aca="false">SUM(C68,D68,J68)</f>
        <v>202</v>
      </c>
      <c r="C68" s="491" t="n">
        <v>0</v>
      </c>
      <c r="D68" s="416" t="n">
        <f aca="false">SUM(E68:I68)</f>
        <v>90</v>
      </c>
      <c r="E68" s="509" t="n">
        <v>0</v>
      </c>
      <c r="F68" s="509" t="n">
        <v>0</v>
      </c>
      <c r="G68" s="408" t="n">
        <v>0</v>
      </c>
      <c r="H68" s="509" t="n">
        <v>0</v>
      </c>
      <c r="I68" s="498" t="n">
        <v>90</v>
      </c>
      <c r="J68" s="491" t="n">
        <v>112</v>
      </c>
    </row>
    <row r="69" customFormat="false" ht="23.25" hidden="false" customHeight="true" outlineLevel="0" collapsed="false">
      <c r="A69" s="505" t="s">
        <v>233</v>
      </c>
      <c r="B69" s="506" t="n">
        <f aca="false">SUM(C69,D69,J69)</f>
        <v>86</v>
      </c>
      <c r="C69" s="494" t="n">
        <v>36</v>
      </c>
      <c r="D69" s="466" t="n">
        <f aca="false">SUM(E69:I69)</f>
        <v>50</v>
      </c>
      <c r="E69" s="423" t="n">
        <v>0</v>
      </c>
      <c r="F69" s="510" t="n">
        <v>0</v>
      </c>
      <c r="G69" s="424" t="n">
        <v>0</v>
      </c>
      <c r="H69" s="510" t="n">
        <v>0</v>
      </c>
      <c r="I69" s="511" t="n">
        <v>50</v>
      </c>
      <c r="J69" s="494" t="n">
        <v>0</v>
      </c>
    </row>
    <row r="70" customFormat="false" ht="23.25" hidden="false" customHeight="true" outlineLevel="0" collapsed="false">
      <c r="A70" s="503" t="s">
        <v>234</v>
      </c>
      <c r="B70" s="504" t="n">
        <f aca="false">SUM(C70,D70,J70)</f>
        <v>290</v>
      </c>
      <c r="C70" s="491" t="n">
        <v>0</v>
      </c>
      <c r="D70" s="465" t="n">
        <f aca="false">SUM(E70:I70)</f>
        <v>278</v>
      </c>
      <c r="E70" s="407" t="n">
        <v>0</v>
      </c>
      <c r="F70" s="408" t="n">
        <v>155</v>
      </c>
      <c r="G70" s="408" t="n">
        <v>0</v>
      </c>
      <c r="H70" s="408" t="n">
        <v>0</v>
      </c>
      <c r="I70" s="409" t="n">
        <v>123</v>
      </c>
      <c r="J70" s="491" t="n">
        <v>12</v>
      </c>
    </row>
    <row r="71" customFormat="false" ht="23.25" hidden="false" customHeight="true" outlineLevel="0" collapsed="false">
      <c r="A71" s="503" t="s">
        <v>235</v>
      </c>
      <c r="B71" s="504" t="n">
        <f aca="false">SUM(C71,D71,J71)</f>
        <v>390</v>
      </c>
      <c r="C71" s="491" t="n">
        <v>0</v>
      </c>
      <c r="D71" s="465" t="n">
        <f aca="false">SUM(E71:I71)</f>
        <v>390</v>
      </c>
      <c r="E71" s="407" t="n">
        <v>45</v>
      </c>
      <c r="F71" s="509" t="n">
        <v>302</v>
      </c>
      <c r="G71" s="408" t="n">
        <v>0</v>
      </c>
      <c r="H71" s="408" t="n">
        <v>0</v>
      </c>
      <c r="I71" s="498" t="n">
        <v>43</v>
      </c>
      <c r="J71" s="491" t="n">
        <v>0</v>
      </c>
    </row>
    <row r="72" customFormat="false" ht="23.25" hidden="false" customHeight="true" outlineLevel="0" collapsed="false">
      <c r="A72" s="503" t="s">
        <v>236</v>
      </c>
      <c r="B72" s="504" t="n">
        <f aca="false">SUM(C72,D72,J72)</f>
        <v>52</v>
      </c>
      <c r="C72" s="491" t="n">
        <v>0</v>
      </c>
      <c r="D72" s="416" t="n">
        <f aca="false">SUM(E72:I72)</f>
        <v>52</v>
      </c>
      <c r="E72" s="509" t="n">
        <v>0</v>
      </c>
      <c r="F72" s="408" t="n">
        <v>0</v>
      </c>
      <c r="G72" s="408" t="n">
        <v>0</v>
      </c>
      <c r="H72" s="408" t="n">
        <v>0</v>
      </c>
      <c r="I72" s="498" t="n">
        <v>52</v>
      </c>
      <c r="J72" s="491" t="n">
        <v>0</v>
      </c>
    </row>
    <row r="73" customFormat="false" ht="23.25" hidden="false" customHeight="true" outlineLevel="0" collapsed="false">
      <c r="A73" s="503" t="s">
        <v>237</v>
      </c>
      <c r="B73" s="504" t="n">
        <f aca="false">SUM(C73,D73,J73)</f>
        <v>42</v>
      </c>
      <c r="C73" s="491" t="n">
        <v>0</v>
      </c>
      <c r="D73" s="416" t="n">
        <f aca="false">SUM(E73:I73)</f>
        <v>42</v>
      </c>
      <c r="E73" s="509" t="n">
        <v>0</v>
      </c>
      <c r="F73" s="408" t="n">
        <v>0</v>
      </c>
      <c r="G73" s="408" t="n">
        <v>0</v>
      </c>
      <c r="H73" s="408" t="n">
        <v>0</v>
      </c>
      <c r="I73" s="498" t="n">
        <v>42</v>
      </c>
      <c r="J73" s="491" t="n">
        <v>0</v>
      </c>
    </row>
    <row r="74" customFormat="false" ht="23.25" hidden="false" customHeight="true" outlineLevel="0" collapsed="false">
      <c r="A74" s="505" t="s">
        <v>238</v>
      </c>
      <c r="B74" s="506" t="n">
        <f aca="false">SUM(C74,D74,J74)</f>
        <v>18</v>
      </c>
      <c r="C74" s="494" t="n">
        <v>0</v>
      </c>
      <c r="D74" s="466" t="n">
        <f aca="false">SUM(E74:I74)</f>
        <v>17</v>
      </c>
      <c r="E74" s="423" t="n">
        <v>0</v>
      </c>
      <c r="F74" s="424" t="n">
        <v>0</v>
      </c>
      <c r="G74" s="424" t="n">
        <v>0</v>
      </c>
      <c r="H74" s="424" t="n">
        <v>0</v>
      </c>
      <c r="I74" s="511" t="n">
        <v>17</v>
      </c>
      <c r="J74" s="494" t="n">
        <v>1</v>
      </c>
    </row>
    <row r="75" customFormat="false" ht="23.25" hidden="false" customHeight="true" outlineLevel="0" collapsed="false">
      <c r="A75" s="503" t="s">
        <v>239</v>
      </c>
      <c r="B75" s="504" t="n">
        <f aca="false">SUM(C75,D75,J75)</f>
        <v>296</v>
      </c>
      <c r="C75" s="491" t="n">
        <v>200</v>
      </c>
      <c r="D75" s="465" t="n">
        <f aca="false">SUM(E75:I75)</f>
        <v>91</v>
      </c>
      <c r="E75" s="407" t="n">
        <v>51</v>
      </c>
      <c r="F75" s="408" t="n">
        <v>0</v>
      </c>
      <c r="G75" s="408" t="n">
        <v>0</v>
      </c>
      <c r="H75" s="408" t="n">
        <v>0</v>
      </c>
      <c r="I75" s="409" t="n">
        <v>40</v>
      </c>
      <c r="J75" s="491" t="n">
        <v>5</v>
      </c>
    </row>
    <row r="76" customFormat="false" ht="45" hidden="false" customHeight="true" outlineLevel="0" collapsed="false">
      <c r="A76" s="351" t="s">
        <v>240</v>
      </c>
      <c r="B76" s="464" t="n">
        <f aca="false">SUM(B8:B42)</f>
        <v>47390</v>
      </c>
      <c r="C76" s="488" t="n">
        <f aca="false">SUM(C8:C42)</f>
        <v>5707</v>
      </c>
      <c r="D76" s="444" t="n">
        <f aca="false">SUM(D8:D42)</f>
        <v>39670</v>
      </c>
      <c r="E76" s="411" t="n">
        <f aca="false">SUM(E8:E42)</f>
        <v>3724</v>
      </c>
      <c r="F76" s="413" t="n">
        <f aca="false">SUM(F8:F42)</f>
        <v>18606</v>
      </c>
      <c r="G76" s="413" t="n">
        <f aca="false">SUM(G8:G42)</f>
        <v>0</v>
      </c>
      <c r="H76" s="413" t="n">
        <f aca="false">SUM(H8:H42)</f>
        <v>0</v>
      </c>
      <c r="I76" s="414" t="n">
        <f aca="false">SUM(I8:I42)</f>
        <v>17340</v>
      </c>
      <c r="J76" s="488" t="n">
        <f aca="false">SUM(J8:J42)</f>
        <v>2013</v>
      </c>
    </row>
    <row r="77" customFormat="false" ht="45" hidden="false" customHeight="true" outlineLevel="0" collapsed="false">
      <c r="A77" s="512" t="s">
        <v>241</v>
      </c>
      <c r="B77" s="465" t="n">
        <f aca="false">SUM(B50:B75)</f>
        <v>5243</v>
      </c>
      <c r="C77" s="491" t="n">
        <f aca="false">SUM(C50:C75)</f>
        <v>1406</v>
      </c>
      <c r="D77" s="406" t="n">
        <f aca="false">SUM(D50:D75)</f>
        <v>3564</v>
      </c>
      <c r="E77" s="407" t="n">
        <f aca="false">SUM(E50:E75)</f>
        <v>267</v>
      </c>
      <c r="F77" s="408" t="n">
        <f aca="false">SUM(F50:F75)</f>
        <v>2274</v>
      </c>
      <c r="G77" s="408" t="n">
        <f aca="false">SUM(G50:G75)</f>
        <v>0</v>
      </c>
      <c r="H77" s="408" t="n">
        <f aca="false">SUM(H50:H75)</f>
        <v>0</v>
      </c>
      <c r="I77" s="409" t="n">
        <f aca="false">SUM(I50:I75)</f>
        <v>1023</v>
      </c>
      <c r="J77" s="491" t="n">
        <f aca="false">SUM(J50:J75)</f>
        <v>273</v>
      </c>
    </row>
    <row r="78" customFormat="false" ht="45" hidden="false" customHeight="true" outlineLevel="0" collapsed="false">
      <c r="A78" s="513" t="s">
        <v>242</v>
      </c>
      <c r="B78" s="468" t="n">
        <f aca="false">SUM(B76:B77)</f>
        <v>52633</v>
      </c>
      <c r="C78" s="501" t="n">
        <f aca="false">SUM(C76:C77)</f>
        <v>7113</v>
      </c>
      <c r="D78" s="438" t="n">
        <f aca="false">SUM(D76:D77)</f>
        <v>43234</v>
      </c>
      <c r="E78" s="439" t="n">
        <f aca="false">SUM(E76:E77)</f>
        <v>3991</v>
      </c>
      <c r="F78" s="440" t="n">
        <f aca="false">SUM(F76:F77)</f>
        <v>20880</v>
      </c>
      <c r="G78" s="440" t="n">
        <f aca="false">SUM(G76:G77)</f>
        <v>0</v>
      </c>
      <c r="H78" s="440" t="n">
        <f aca="false">SUM(H76:H77)</f>
        <v>0</v>
      </c>
      <c r="I78" s="441" t="n">
        <f aca="false">SUM(I76:I77)</f>
        <v>18363</v>
      </c>
      <c r="J78" s="501" t="n">
        <f aca="false">SUM(J76:J77)</f>
        <v>2286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50" activeCellId="0" sqref="I50:I75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471" width="10.62"/>
    <col collapsed="false" customWidth="true" hidden="false" outlineLevel="0" max="6" min="5" style="471" width="9.62"/>
    <col collapsed="false" customWidth="true" hidden="false" outlineLevel="0" max="7" min="7" style="471" width="8.62"/>
    <col collapsed="false" customWidth="true" hidden="false" outlineLevel="0" max="8" min="8" style="471" width="7.62"/>
    <col collapsed="false" customWidth="true" hidden="false" outlineLevel="0" max="10" min="9" style="471" width="10.12"/>
    <col collapsed="false" customWidth="false" hidden="false" outlineLevel="0" max="257" min="11" style="1" width="10.99"/>
  </cols>
  <sheetData>
    <row r="1" customFormat="false" ht="24" hidden="false" customHeight="true" outlineLevel="0" collapsed="false">
      <c r="A1" s="2" t="s">
        <v>260</v>
      </c>
      <c r="B1" s="2"/>
    </row>
    <row r="2" customFormat="false" ht="24" hidden="false" customHeight="true" outlineLevel="0" collapsed="false">
      <c r="A2" s="2" t="s">
        <v>288</v>
      </c>
      <c r="B2" s="2"/>
    </row>
    <row r="3" customFormat="false" ht="24" hidden="false" customHeight="true" outlineLevel="0" collapsed="false">
      <c r="A3" s="472" t="s">
        <v>300</v>
      </c>
      <c r="B3" s="472"/>
      <c r="C3" s="473"/>
      <c r="D3" s="473"/>
      <c r="E3" s="473"/>
      <c r="F3" s="473"/>
      <c r="G3" s="473"/>
      <c r="H3" s="473"/>
      <c r="I3" s="474"/>
      <c r="J3" s="475" t="s">
        <v>156</v>
      </c>
    </row>
    <row r="4" customFormat="false" ht="20.25" hidden="false" customHeight="true" outlineLevel="0" collapsed="false">
      <c r="A4" s="518" t="s">
        <v>157</v>
      </c>
      <c r="B4" s="476"/>
      <c r="C4" s="476"/>
      <c r="D4" s="476"/>
      <c r="E4" s="476"/>
      <c r="F4" s="476"/>
      <c r="G4" s="476"/>
      <c r="H4" s="476"/>
      <c r="I4" s="476"/>
      <c r="J4" s="476"/>
    </row>
    <row r="5" customFormat="false" ht="16.5" hidden="false" customHeight="true" outlineLevel="0" collapsed="false">
      <c r="A5" s="518"/>
      <c r="B5" s="477" t="s">
        <v>163</v>
      </c>
      <c r="C5" s="478" t="s">
        <v>290</v>
      </c>
      <c r="D5" s="479" t="s">
        <v>291</v>
      </c>
      <c r="E5" s="480"/>
      <c r="F5" s="480"/>
      <c r="G5" s="480"/>
      <c r="H5" s="480"/>
      <c r="I5" s="481"/>
      <c r="J5" s="482" t="s">
        <v>292</v>
      </c>
    </row>
    <row r="6" customFormat="false" ht="16.5" hidden="false" customHeight="true" outlineLevel="0" collapsed="false">
      <c r="A6" s="518"/>
      <c r="B6" s="518"/>
      <c r="C6" s="478"/>
      <c r="D6" s="483" t="s">
        <v>250</v>
      </c>
      <c r="E6" s="484" t="s">
        <v>293</v>
      </c>
      <c r="F6" s="485" t="s">
        <v>48</v>
      </c>
      <c r="G6" s="485" t="s">
        <v>50</v>
      </c>
      <c r="H6" s="485" t="s">
        <v>52</v>
      </c>
      <c r="I6" s="486" t="s">
        <v>54</v>
      </c>
      <c r="J6" s="482"/>
    </row>
    <row r="7" customFormat="false" ht="16.5" hidden="false" customHeight="true" outlineLevel="0" collapsed="false">
      <c r="A7" s="518"/>
      <c r="B7" s="518"/>
      <c r="C7" s="478"/>
      <c r="D7" s="483"/>
      <c r="E7" s="484"/>
      <c r="F7" s="485"/>
      <c r="G7" s="485"/>
      <c r="H7" s="485"/>
      <c r="I7" s="486"/>
      <c r="J7" s="482"/>
    </row>
    <row r="8" customFormat="false" ht="23.25" hidden="false" customHeight="true" outlineLevel="0" collapsed="false">
      <c r="A8" s="391" t="s">
        <v>178</v>
      </c>
      <c r="B8" s="487" t="n">
        <f aca="false">SUM(C8,D8,J8)</f>
        <v>16942</v>
      </c>
      <c r="C8" s="488" t="n">
        <v>0</v>
      </c>
      <c r="D8" s="444" t="n">
        <f aca="false">SUM(E8:I8)</f>
        <v>16893</v>
      </c>
      <c r="E8" s="411" t="n">
        <v>0</v>
      </c>
      <c r="F8" s="413" t="n">
        <v>0</v>
      </c>
      <c r="G8" s="413" t="n">
        <v>0</v>
      </c>
      <c r="H8" s="413" t="n">
        <v>0</v>
      </c>
      <c r="I8" s="414" t="n">
        <v>16893</v>
      </c>
      <c r="J8" s="488" t="n">
        <v>49</v>
      </c>
    </row>
    <row r="9" customFormat="false" ht="23.25" hidden="false" customHeight="true" outlineLevel="0" collapsed="false">
      <c r="A9" s="489" t="s">
        <v>179</v>
      </c>
      <c r="B9" s="490" t="n">
        <f aca="false">SUM(C9,D9,J9)</f>
        <v>2539</v>
      </c>
      <c r="C9" s="491" t="n">
        <v>0</v>
      </c>
      <c r="D9" s="406" t="n">
        <f aca="false">SUM(E9:I9)</f>
        <v>2539</v>
      </c>
      <c r="E9" s="407" t="n">
        <v>0</v>
      </c>
      <c r="F9" s="408" t="n">
        <v>0</v>
      </c>
      <c r="G9" s="408" t="n">
        <v>0</v>
      </c>
      <c r="H9" s="408" t="n">
        <v>0</v>
      </c>
      <c r="I9" s="409" t="n">
        <v>2539</v>
      </c>
      <c r="J9" s="491" t="n">
        <v>0</v>
      </c>
    </row>
    <row r="10" customFormat="false" ht="23.25" hidden="false" customHeight="true" outlineLevel="0" collapsed="false">
      <c r="A10" s="489" t="s">
        <v>180</v>
      </c>
      <c r="B10" s="490" t="n">
        <f aca="false">SUM(C10,D10,J10)</f>
        <v>2241</v>
      </c>
      <c r="C10" s="491" t="n">
        <v>0</v>
      </c>
      <c r="D10" s="406" t="n">
        <f aca="false">SUM(E10:I10)</f>
        <v>2241</v>
      </c>
      <c r="E10" s="407" t="n">
        <v>0</v>
      </c>
      <c r="F10" s="408" t="n">
        <v>0</v>
      </c>
      <c r="G10" s="408" t="n">
        <v>0</v>
      </c>
      <c r="H10" s="408" t="n">
        <v>0</v>
      </c>
      <c r="I10" s="409" t="n">
        <v>2241</v>
      </c>
      <c r="J10" s="491" t="n">
        <v>0</v>
      </c>
    </row>
    <row r="11" customFormat="false" ht="23.25" hidden="false" customHeight="true" outlineLevel="0" collapsed="false">
      <c r="A11" s="489" t="s">
        <v>181</v>
      </c>
      <c r="B11" s="490" t="n">
        <f aca="false">SUM(C11,D11,J11)</f>
        <v>2044</v>
      </c>
      <c r="C11" s="491" t="n">
        <v>2044</v>
      </c>
      <c r="D11" s="406" t="n">
        <f aca="false">SUM(E11:I11)</f>
        <v>0</v>
      </c>
      <c r="E11" s="407" t="n">
        <v>0</v>
      </c>
      <c r="F11" s="408" t="n">
        <v>0</v>
      </c>
      <c r="G11" s="408" t="n">
        <v>0</v>
      </c>
      <c r="H11" s="408" t="n">
        <v>0</v>
      </c>
      <c r="I11" s="409" t="n">
        <v>0</v>
      </c>
      <c r="J11" s="491" t="n">
        <v>0</v>
      </c>
    </row>
    <row r="12" customFormat="false" ht="23.25" hidden="false" customHeight="true" outlineLevel="0" collapsed="false">
      <c r="A12" s="492" t="s">
        <v>182</v>
      </c>
      <c r="B12" s="493" t="n">
        <f aca="false">SUM(C12,D12,J12)</f>
        <v>910</v>
      </c>
      <c r="C12" s="494" t="n">
        <v>910</v>
      </c>
      <c r="D12" s="422" t="n">
        <f aca="false">SUM(E12:I12)</f>
        <v>0</v>
      </c>
      <c r="E12" s="423" t="n">
        <v>0</v>
      </c>
      <c r="F12" s="424" t="n">
        <v>0</v>
      </c>
      <c r="G12" s="424" t="n">
        <v>0</v>
      </c>
      <c r="H12" s="424" t="n">
        <v>0</v>
      </c>
      <c r="I12" s="425" t="n">
        <v>0</v>
      </c>
      <c r="J12" s="494" t="n">
        <v>0</v>
      </c>
    </row>
    <row r="13" customFormat="false" ht="23.25" hidden="false" customHeight="true" outlineLevel="0" collapsed="false">
      <c r="A13" s="495" t="s">
        <v>183</v>
      </c>
      <c r="B13" s="496" t="n">
        <f aca="false">SUM(C13,D13,J13)</f>
        <v>470</v>
      </c>
      <c r="C13" s="497" t="n">
        <v>0</v>
      </c>
      <c r="D13" s="430" t="n">
        <f aca="false">SUM(E13:I13)</f>
        <v>0</v>
      </c>
      <c r="E13" s="431" t="n">
        <v>0</v>
      </c>
      <c r="F13" s="432" t="n">
        <v>0</v>
      </c>
      <c r="G13" s="432" t="n">
        <v>0</v>
      </c>
      <c r="H13" s="432" t="n">
        <v>0</v>
      </c>
      <c r="I13" s="433" t="n">
        <v>0</v>
      </c>
      <c r="J13" s="497" t="n">
        <v>470</v>
      </c>
    </row>
    <row r="14" customFormat="false" ht="23.25" hidden="false" customHeight="true" outlineLevel="0" collapsed="false">
      <c r="A14" s="489" t="s">
        <v>184</v>
      </c>
      <c r="B14" s="490" t="n">
        <f aca="false">SUM(C14,D14,J14)</f>
        <v>1100</v>
      </c>
      <c r="C14" s="491" t="n">
        <v>0</v>
      </c>
      <c r="D14" s="406" t="n">
        <f aca="false">SUM(E14:I14)</f>
        <v>1100</v>
      </c>
      <c r="E14" s="407" t="n">
        <v>0</v>
      </c>
      <c r="F14" s="408" t="n">
        <v>0</v>
      </c>
      <c r="G14" s="408" t="n">
        <v>0</v>
      </c>
      <c r="H14" s="408" t="n">
        <v>0</v>
      </c>
      <c r="I14" s="409" t="n">
        <v>1100</v>
      </c>
      <c r="J14" s="491" t="n">
        <v>0</v>
      </c>
    </row>
    <row r="15" customFormat="false" ht="23.25" hidden="false" customHeight="true" outlineLevel="0" collapsed="false">
      <c r="A15" s="489" t="s">
        <v>185</v>
      </c>
      <c r="B15" s="490" t="n">
        <f aca="false">SUM(C15,D15,J15)</f>
        <v>1134</v>
      </c>
      <c r="C15" s="491" t="n">
        <v>0</v>
      </c>
      <c r="D15" s="406" t="n">
        <f aca="false">SUM(E15:I15)</f>
        <v>1128</v>
      </c>
      <c r="E15" s="407" t="n">
        <v>0</v>
      </c>
      <c r="F15" s="408" t="n">
        <v>0</v>
      </c>
      <c r="G15" s="408" t="n">
        <v>0</v>
      </c>
      <c r="H15" s="408" t="n">
        <v>0</v>
      </c>
      <c r="I15" s="409" t="n">
        <v>1128</v>
      </c>
      <c r="J15" s="491" t="n">
        <v>6</v>
      </c>
    </row>
    <row r="16" customFormat="false" ht="23.25" hidden="false" customHeight="true" outlineLevel="0" collapsed="false">
      <c r="A16" s="489" t="s">
        <v>186</v>
      </c>
      <c r="B16" s="490" t="n">
        <f aca="false">SUM(C16,D16,J16)</f>
        <v>432</v>
      </c>
      <c r="C16" s="491" t="n">
        <v>0</v>
      </c>
      <c r="D16" s="406" t="n">
        <f aca="false">SUM(E16:I16)</f>
        <v>432</v>
      </c>
      <c r="E16" s="407" t="n">
        <v>0</v>
      </c>
      <c r="F16" s="408" t="n">
        <v>0</v>
      </c>
      <c r="G16" s="408" t="n">
        <v>0</v>
      </c>
      <c r="H16" s="408" t="n">
        <v>0</v>
      </c>
      <c r="I16" s="409" t="n">
        <v>432</v>
      </c>
      <c r="J16" s="491" t="n">
        <v>0</v>
      </c>
    </row>
    <row r="17" customFormat="false" ht="23.25" hidden="false" customHeight="true" outlineLevel="0" collapsed="false">
      <c r="A17" s="492" t="s">
        <v>187</v>
      </c>
      <c r="B17" s="493" t="n">
        <f aca="false">SUM(C17,D17,J17)</f>
        <v>472</v>
      </c>
      <c r="C17" s="494" t="n">
        <v>0</v>
      </c>
      <c r="D17" s="422" t="n">
        <f aca="false">SUM(E17:I17)</f>
        <v>470</v>
      </c>
      <c r="E17" s="423" t="n">
        <v>0</v>
      </c>
      <c r="F17" s="424" t="n">
        <v>0</v>
      </c>
      <c r="G17" s="424" t="n">
        <v>0</v>
      </c>
      <c r="H17" s="424" t="n">
        <v>0</v>
      </c>
      <c r="I17" s="425" t="n">
        <v>470</v>
      </c>
      <c r="J17" s="494" t="n">
        <v>2</v>
      </c>
    </row>
    <row r="18" customFormat="false" ht="23.25" hidden="false" customHeight="true" outlineLevel="0" collapsed="false">
      <c r="A18" s="495" t="s">
        <v>188</v>
      </c>
      <c r="B18" s="496" t="n">
        <f aca="false">SUM(C18,D18,J18)</f>
        <v>843</v>
      </c>
      <c r="C18" s="497" t="n">
        <v>0</v>
      </c>
      <c r="D18" s="430" t="n">
        <f aca="false">SUM(E18:I18)</f>
        <v>843</v>
      </c>
      <c r="E18" s="431" t="n">
        <v>0</v>
      </c>
      <c r="F18" s="432" t="n">
        <v>0</v>
      </c>
      <c r="G18" s="432" t="n">
        <v>0</v>
      </c>
      <c r="H18" s="432" t="n">
        <v>0</v>
      </c>
      <c r="I18" s="433" t="n">
        <v>843</v>
      </c>
      <c r="J18" s="497" t="n">
        <v>0</v>
      </c>
    </row>
    <row r="19" customFormat="false" ht="23.25" hidden="false" customHeight="true" outlineLevel="0" collapsed="false">
      <c r="A19" s="489" t="s">
        <v>189</v>
      </c>
      <c r="B19" s="490" t="n">
        <f aca="false">SUM(C19,D19,J19)</f>
        <v>3243</v>
      </c>
      <c r="C19" s="491" t="n">
        <v>0</v>
      </c>
      <c r="D19" s="406" t="n">
        <f aca="false">SUM(E19:I19)</f>
        <v>3243</v>
      </c>
      <c r="E19" s="407" t="n">
        <v>0</v>
      </c>
      <c r="F19" s="408" t="n">
        <v>0</v>
      </c>
      <c r="G19" s="408" t="n">
        <v>0</v>
      </c>
      <c r="H19" s="408" t="n">
        <v>0</v>
      </c>
      <c r="I19" s="409" t="n">
        <v>3243</v>
      </c>
      <c r="J19" s="491" t="n">
        <v>0</v>
      </c>
    </row>
    <row r="20" customFormat="false" ht="23.25" hidden="false" customHeight="true" outlineLevel="0" collapsed="false">
      <c r="A20" s="489" t="s">
        <v>190</v>
      </c>
      <c r="B20" s="490" t="n">
        <f aca="false">SUM(C20,D20,J20)</f>
        <v>1091</v>
      </c>
      <c r="C20" s="491" t="n">
        <v>0</v>
      </c>
      <c r="D20" s="406" t="n">
        <f aca="false">SUM(E20:I20)</f>
        <v>1084</v>
      </c>
      <c r="E20" s="407" t="n">
        <v>0</v>
      </c>
      <c r="F20" s="408" t="n">
        <v>0</v>
      </c>
      <c r="G20" s="408" t="n">
        <v>0</v>
      </c>
      <c r="H20" s="408" t="n">
        <v>0</v>
      </c>
      <c r="I20" s="409" t="n">
        <v>1084</v>
      </c>
      <c r="J20" s="491" t="n">
        <v>7</v>
      </c>
    </row>
    <row r="21" customFormat="false" ht="23.25" hidden="false" customHeight="true" outlineLevel="0" collapsed="false">
      <c r="A21" s="489" t="s">
        <v>191</v>
      </c>
      <c r="B21" s="490" t="n">
        <f aca="false">SUM(C21,D21,J21)</f>
        <v>647</v>
      </c>
      <c r="C21" s="491" t="n">
        <v>0</v>
      </c>
      <c r="D21" s="406" t="n">
        <f aca="false">SUM(E21:I21)</f>
        <v>632</v>
      </c>
      <c r="E21" s="407" t="n">
        <v>0</v>
      </c>
      <c r="F21" s="408" t="n">
        <v>0</v>
      </c>
      <c r="G21" s="408" t="n">
        <v>0</v>
      </c>
      <c r="H21" s="408" t="n">
        <v>0</v>
      </c>
      <c r="I21" s="409" t="n">
        <v>632</v>
      </c>
      <c r="J21" s="491" t="n">
        <v>15</v>
      </c>
    </row>
    <row r="22" customFormat="false" ht="23.25" hidden="false" customHeight="true" outlineLevel="0" collapsed="false">
      <c r="A22" s="492" t="s">
        <v>192</v>
      </c>
      <c r="B22" s="493" t="n">
        <f aca="false">SUM(C22,D22,J22)</f>
        <v>825</v>
      </c>
      <c r="C22" s="494" t="n">
        <v>0</v>
      </c>
      <c r="D22" s="422" t="n">
        <f aca="false">SUM(E22:I22)</f>
        <v>809</v>
      </c>
      <c r="E22" s="423" t="n">
        <v>0</v>
      </c>
      <c r="F22" s="424" t="n">
        <v>0</v>
      </c>
      <c r="G22" s="424" t="n">
        <v>0</v>
      </c>
      <c r="H22" s="424" t="n">
        <v>0</v>
      </c>
      <c r="I22" s="425" t="n">
        <v>809</v>
      </c>
      <c r="J22" s="494" t="n">
        <v>16</v>
      </c>
    </row>
    <row r="23" customFormat="false" ht="23.25" hidden="false" customHeight="true" outlineLevel="0" collapsed="false">
      <c r="A23" s="495" t="s">
        <v>193</v>
      </c>
      <c r="B23" s="496" t="n">
        <f aca="false">SUM(C23,D23,J23)</f>
        <v>526</v>
      </c>
      <c r="C23" s="497" t="n">
        <v>526</v>
      </c>
      <c r="D23" s="430" t="n">
        <f aca="false">SUM(E23:I23)</f>
        <v>0</v>
      </c>
      <c r="E23" s="431" t="n">
        <v>0</v>
      </c>
      <c r="F23" s="432" t="n">
        <v>0</v>
      </c>
      <c r="G23" s="432" t="n">
        <v>0</v>
      </c>
      <c r="H23" s="432" t="n">
        <v>0</v>
      </c>
      <c r="I23" s="433" t="n">
        <v>0</v>
      </c>
      <c r="J23" s="497" t="n">
        <v>0</v>
      </c>
    </row>
    <row r="24" customFormat="false" ht="23.25" hidden="false" customHeight="true" outlineLevel="0" collapsed="false">
      <c r="A24" s="489" t="s">
        <v>194</v>
      </c>
      <c r="B24" s="490" t="n">
        <f aca="false">SUM(C24,D24,J24)</f>
        <v>404</v>
      </c>
      <c r="C24" s="491" t="n">
        <v>0</v>
      </c>
      <c r="D24" s="406" t="n">
        <f aca="false">SUM(E24:I24)</f>
        <v>404</v>
      </c>
      <c r="E24" s="407" t="n">
        <v>0</v>
      </c>
      <c r="F24" s="408" t="n">
        <v>0</v>
      </c>
      <c r="G24" s="408" t="n">
        <v>0</v>
      </c>
      <c r="H24" s="408" t="n">
        <v>0</v>
      </c>
      <c r="I24" s="409" t="n">
        <v>404</v>
      </c>
      <c r="J24" s="491" t="n">
        <v>0</v>
      </c>
    </row>
    <row r="25" customFormat="false" ht="23.25" hidden="false" customHeight="true" outlineLevel="0" collapsed="false">
      <c r="A25" s="489" t="s">
        <v>195</v>
      </c>
      <c r="B25" s="490" t="n">
        <f aca="false">SUM(C25,D25,J25)</f>
        <v>619</v>
      </c>
      <c r="C25" s="491" t="n">
        <v>619</v>
      </c>
      <c r="D25" s="406" t="n">
        <f aca="false">SUM(E25:I25)</f>
        <v>0</v>
      </c>
      <c r="E25" s="407" t="n">
        <v>0</v>
      </c>
      <c r="F25" s="408" t="n">
        <v>0</v>
      </c>
      <c r="G25" s="408" t="n">
        <v>0</v>
      </c>
      <c r="H25" s="408" t="n">
        <v>0</v>
      </c>
      <c r="I25" s="409" t="n">
        <v>0</v>
      </c>
      <c r="J25" s="491" t="n">
        <v>0</v>
      </c>
    </row>
    <row r="26" customFormat="false" ht="23.25" hidden="false" customHeight="true" outlineLevel="0" collapsed="false">
      <c r="A26" s="489" t="s">
        <v>196</v>
      </c>
      <c r="B26" s="490" t="n">
        <f aca="false">SUM(C26,D26,J26)</f>
        <v>1020</v>
      </c>
      <c r="C26" s="491" t="n">
        <v>0</v>
      </c>
      <c r="D26" s="406" t="n">
        <f aca="false">SUM(E26:I26)</f>
        <v>922</v>
      </c>
      <c r="E26" s="407" t="n">
        <v>0</v>
      </c>
      <c r="F26" s="408" t="n">
        <v>0</v>
      </c>
      <c r="G26" s="408" t="n">
        <v>0</v>
      </c>
      <c r="H26" s="408" t="n">
        <v>0</v>
      </c>
      <c r="I26" s="409" t="n">
        <v>922</v>
      </c>
      <c r="J26" s="491" t="n">
        <v>98</v>
      </c>
    </row>
    <row r="27" customFormat="false" ht="23.25" hidden="false" customHeight="true" outlineLevel="0" collapsed="false">
      <c r="A27" s="492" t="s">
        <v>197</v>
      </c>
      <c r="B27" s="493" t="n">
        <f aca="false">SUM(C27,D27,J27)</f>
        <v>745</v>
      </c>
      <c r="C27" s="494" t="n">
        <v>745</v>
      </c>
      <c r="D27" s="422" t="n">
        <f aca="false">SUM(E27:I27)</f>
        <v>0</v>
      </c>
      <c r="E27" s="423" t="n">
        <v>0</v>
      </c>
      <c r="F27" s="424" t="n">
        <v>0</v>
      </c>
      <c r="G27" s="424" t="n">
        <v>0</v>
      </c>
      <c r="H27" s="424" t="n">
        <v>0</v>
      </c>
      <c r="I27" s="425" t="n">
        <v>0</v>
      </c>
      <c r="J27" s="494" t="n">
        <v>0</v>
      </c>
    </row>
    <row r="28" customFormat="false" ht="23.25" hidden="false" customHeight="true" outlineLevel="0" collapsed="false">
      <c r="A28" s="495" t="s">
        <v>198</v>
      </c>
      <c r="B28" s="496" t="n">
        <f aca="false">SUM(C28,D28,J28)</f>
        <v>334</v>
      </c>
      <c r="C28" s="497" t="n">
        <v>334</v>
      </c>
      <c r="D28" s="430" t="n">
        <f aca="false">SUM(E28:I28)</f>
        <v>0</v>
      </c>
      <c r="E28" s="431" t="n">
        <v>0</v>
      </c>
      <c r="F28" s="432" t="n">
        <v>0</v>
      </c>
      <c r="G28" s="432" t="n">
        <v>0</v>
      </c>
      <c r="H28" s="432" t="n">
        <v>0</v>
      </c>
      <c r="I28" s="433" t="n">
        <v>0</v>
      </c>
      <c r="J28" s="497" t="n">
        <v>0</v>
      </c>
    </row>
    <row r="29" customFormat="false" ht="23.25" hidden="false" customHeight="true" outlineLevel="0" collapsed="false">
      <c r="A29" s="489" t="s">
        <v>199</v>
      </c>
      <c r="B29" s="490" t="n">
        <f aca="false">SUM(C29,D29,J29)</f>
        <v>365</v>
      </c>
      <c r="C29" s="491" t="n">
        <v>0</v>
      </c>
      <c r="D29" s="406" t="n">
        <f aca="false">SUM(E29:I29)</f>
        <v>115</v>
      </c>
      <c r="E29" s="407" t="n">
        <v>0</v>
      </c>
      <c r="F29" s="408" t="n">
        <v>0</v>
      </c>
      <c r="G29" s="408" t="n">
        <v>0</v>
      </c>
      <c r="H29" s="408" t="n">
        <v>0</v>
      </c>
      <c r="I29" s="409" t="n">
        <v>115</v>
      </c>
      <c r="J29" s="491" t="n">
        <v>250</v>
      </c>
    </row>
    <row r="30" customFormat="false" ht="23.25" hidden="false" customHeight="true" outlineLevel="0" collapsed="false">
      <c r="A30" s="489" t="s">
        <v>200</v>
      </c>
      <c r="B30" s="490" t="n">
        <f aca="false">SUM(C30,D30,J30)</f>
        <v>755</v>
      </c>
      <c r="C30" s="491" t="n">
        <v>755</v>
      </c>
      <c r="D30" s="406" t="n">
        <f aca="false">SUM(E30:I30)</f>
        <v>0</v>
      </c>
      <c r="E30" s="407" t="n">
        <v>0</v>
      </c>
      <c r="F30" s="408" t="n">
        <v>0</v>
      </c>
      <c r="G30" s="408" t="n">
        <v>0</v>
      </c>
      <c r="H30" s="408" t="n">
        <v>0</v>
      </c>
      <c r="I30" s="409" t="n">
        <v>0</v>
      </c>
      <c r="J30" s="498" t="n">
        <v>0</v>
      </c>
    </row>
    <row r="31" customFormat="false" ht="23.25" hidden="false" customHeight="true" outlineLevel="0" collapsed="false">
      <c r="A31" s="489" t="s">
        <v>201</v>
      </c>
      <c r="B31" s="490" t="n">
        <f aca="false">SUM(C31,D31,J31)</f>
        <v>269</v>
      </c>
      <c r="C31" s="491" t="n">
        <v>0</v>
      </c>
      <c r="D31" s="406" t="n">
        <f aca="false">SUM(E31:I31)</f>
        <v>268</v>
      </c>
      <c r="E31" s="407" t="n">
        <v>0</v>
      </c>
      <c r="F31" s="408" t="n">
        <v>0</v>
      </c>
      <c r="G31" s="408" t="n">
        <v>0</v>
      </c>
      <c r="H31" s="408" t="n">
        <v>0</v>
      </c>
      <c r="I31" s="409" t="n">
        <v>268</v>
      </c>
      <c r="J31" s="491" t="n">
        <v>1</v>
      </c>
    </row>
    <row r="32" customFormat="false" ht="23.25" hidden="false" customHeight="true" outlineLevel="0" collapsed="false">
      <c r="A32" s="492" t="s">
        <v>202</v>
      </c>
      <c r="B32" s="493" t="n">
        <f aca="false">SUM(C32,D32,J32)</f>
        <v>349</v>
      </c>
      <c r="C32" s="494" t="n">
        <v>349</v>
      </c>
      <c r="D32" s="422" t="n">
        <f aca="false">SUM(E32:I32)</f>
        <v>0</v>
      </c>
      <c r="E32" s="423" t="n">
        <v>0</v>
      </c>
      <c r="F32" s="424" t="n">
        <v>0</v>
      </c>
      <c r="G32" s="424" t="n">
        <v>0</v>
      </c>
      <c r="H32" s="424" t="n">
        <v>0</v>
      </c>
      <c r="I32" s="425" t="n">
        <v>0</v>
      </c>
      <c r="J32" s="494" t="n">
        <v>0</v>
      </c>
    </row>
    <row r="33" customFormat="false" ht="23.25" hidden="false" customHeight="true" outlineLevel="0" collapsed="false">
      <c r="A33" s="495" t="s">
        <v>203</v>
      </c>
      <c r="B33" s="496" t="n">
        <f aca="false">SUM(C33,D33,J33)</f>
        <v>568</v>
      </c>
      <c r="C33" s="497" t="n">
        <v>568</v>
      </c>
      <c r="D33" s="430" t="n">
        <f aca="false">SUM(E33:I33)</f>
        <v>0</v>
      </c>
      <c r="E33" s="431" t="n">
        <v>0</v>
      </c>
      <c r="F33" s="432" t="n">
        <v>0</v>
      </c>
      <c r="G33" s="432" t="n">
        <v>0</v>
      </c>
      <c r="H33" s="432" t="n">
        <v>0</v>
      </c>
      <c r="I33" s="433" t="n">
        <v>0</v>
      </c>
      <c r="J33" s="497" t="n">
        <v>0</v>
      </c>
    </row>
    <row r="34" customFormat="false" ht="23.25" hidden="false" customHeight="true" outlineLevel="0" collapsed="false">
      <c r="A34" s="489" t="s">
        <v>204</v>
      </c>
      <c r="B34" s="490" t="n">
        <f aca="false">SUM(C34,D34,J34)</f>
        <v>282</v>
      </c>
      <c r="C34" s="491" t="n">
        <v>281</v>
      </c>
      <c r="D34" s="406" t="n">
        <f aca="false">SUM(E34:I34)</f>
        <v>0</v>
      </c>
      <c r="E34" s="407" t="n">
        <v>0</v>
      </c>
      <c r="F34" s="408" t="n">
        <v>0</v>
      </c>
      <c r="G34" s="408" t="n">
        <v>0</v>
      </c>
      <c r="H34" s="408" t="n">
        <v>0</v>
      </c>
      <c r="I34" s="409" t="n">
        <v>0</v>
      </c>
      <c r="J34" s="491" t="n">
        <v>1</v>
      </c>
    </row>
    <row r="35" customFormat="false" ht="23.25" hidden="false" customHeight="true" outlineLevel="0" collapsed="false">
      <c r="A35" s="489" t="s">
        <v>205</v>
      </c>
      <c r="B35" s="490" t="n">
        <f aca="false">SUM(C35,D35,J35)</f>
        <v>269</v>
      </c>
      <c r="C35" s="491" t="n">
        <v>269</v>
      </c>
      <c r="D35" s="406" t="n">
        <f aca="false">SUM(E35:I35)</f>
        <v>0</v>
      </c>
      <c r="E35" s="407" t="n">
        <v>0</v>
      </c>
      <c r="F35" s="408" t="n">
        <v>0</v>
      </c>
      <c r="G35" s="408" t="n">
        <v>0</v>
      </c>
      <c r="H35" s="408" t="n">
        <v>0</v>
      </c>
      <c r="I35" s="409" t="n">
        <v>0</v>
      </c>
      <c r="J35" s="491" t="n">
        <v>0</v>
      </c>
    </row>
    <row r="36" customFormat="false" ht="23.25" hidden="false" customHeight="true" outlineLevel="0" collapsed="false">
      <c r="A36" s="489" t="s">
        <v>206</v>
      </c>
      <c r="B36" s="490" t="n">
        <f aca="false">SUM(C36,D36,J36)</f>
        <v>526</v>
      </c>
      <c r="C36" s="491" t="n">
        <v>0</v>
      </c>
      <c r="D36" s="406" t="n">
        <f aca="false">SUM(E36:I36)</f>
        <v>526</v>
      </c>
      <c r="E36" s="407" t="n">
        <v>0</v>
      </c>
      <c r="F36" s="408" t="n">
        <v>0</v>
      </c>
      <c r="G36" s="408" t="n">
        <v>0</v>
      </c>
      <c r="H36" s="408" t="n">
        <v>0</v>
      </c>
      <c r="I36" s="409" t="n">
        <v>526</v>
      </c>
      <c r="J36" s="491" t="n">
        <v>0</v>
      </c>
    </row>
    <row r="37" customFormat="false" ht="23.25" hidden="false" customHeight="true" outlineLevel="0" collapsed="false">
      <c r="A37" s="492" t="s">
        <v>207</v>
      </c>
      <c r="B37" s="493" t="n">
        <f aca="false">SUM(C37,D37,J37)</f>
        <v>530</v>
      </c>
      <c r="C37" s="494" t="n">
        <v>0</v>
      </c>
      <c r="D37" s="422" t="n">
        <f aca="false">SUM(E37:I37)</f>
        <v>530</v>
      </c>
      <c r="E37" s="423" t="n">
        <v>0</v>
      </c>
      <c r="F37" s="424" t="n">
        <v>0</v>
      </c>
      <c r="G37" s="424" t="n">
        <v>0</v>
      </c>
      <c r="H37" s="424" t="n">
        <v>0</v>
      </c>
      <c r="I37" s="425" t="n">
        <v>530</v>
      </c>
      <c r="J37" s="494" t="n">
        <v>0</v>
      </c>
    </row>
    <row r="38" customFormat="false" ht="23.25" hidden="false" customHeight="true" outlineLevel="0" collapsed="false">
      <c r="A38" s="495" t="s">
        <v>208</v>
      </c>
      <c r="B38" s="496" t="n">
        <f aca="false">SUM(C38,D38,J38)</f>
        <v>568</v>
      </c>
      <c r="C38" s="497" t="n">
        <v>568</v>
      </c>
      <c r="D38" s="430" t="n">
        <f aca="false">SUM(E38:I38)</f>
        <v>0</v>
      </c>
      <c r="E38" s="431" t="n">
        <v>0</v>
      </c>
      <c r="F38" s="432" t="n">
        <v>0</v>
      </c>
      <c r="G38" s="432" t="n">
        <v>0</v>
      </c>
      <c r="H38" s="432" t="n">
        <v>0</v>
      </c>
      <c r="I38" s="433" t="n">
        <v>0</v>
      </c>
      <c r="J38" s="497" t="n">
        <v>0</v>
      </c>
    </row>
    <row r="39" customFormat="false" ht="23.25" hidden="false" customHeight="true" outlineLevel="0" collapsed="false">
      <c r="A39" s="489" t="s">
        <v>209</v>
      </c>
      <c r="B39" s="490" t="n">
        <f aca="false">SUM(C39,D39,J39)</f>
        <v>437</v>
      </c>
      <c r="C39" s="491" t="n">
        <v>436</v>
      </c>
      <c r="D39" s="406" t="n">
        <f aca="false">SUM(E39:I39)</f>
        <v>0</v>
      </c>
      <c r="E39" s="407" t="n">
        <v>0</v>
      </c>
      <c r="F39" s="408" t="n">
        <v>0</v>
      </c>
      <c r="G39" s="408" t="n">
        <v>0</v>
      </c>
      <c r="H39" s="408" t="n">
        <v>0</v>
      </c>
      <c r="I39" s="409" t="n">
        <v>0</v>
      </c>
      <c r="J39" s="491" t="n">
        <v>1</v>
      </c>
    </row>
    <row r="40" customFormat="false" ht="23.25" hidden="false" customHeight="true" outlineLevel="0" collapsed="false">
      <c r="A40" s="489" t="s">
        <v>210</v>
      </c>
      <c r="B40" s="490" t="n">
        <f aca="false">SUM(C40,D40,J40)</f>
        <v>324</v>
      </c>
      <c r="C40" s="491" t="n">
        <v>324</v>
      </c>
      <c r="D40" s="406" t="n">
        <f aca="false">SUM(E40:I40)</f>
        <v>0</v>
      </c>
      <c r="E40" s="407" t="n">
        <v>0</v>
      </c>
      <c r="F40" s="408" t="n">
        <v>0</v>
      </c>
      <c r="G40" s="408" t="n">
        <v>0</v>
      </c>
      <c r="H40" s="408" t="n">
        <v>0</v>
      </c>
      <c r="I40" s="409" t="n">
        <v>0</v>
      </c>
      <c r="J40" s="491" t="n">
        <v>0</v>
      </c>
    </row>
    <row r="41" customFormat="false" ht="23.25" hidden="false" customHeight="true" outlineLevel="0" collapsed="false">
      <c r="A41" s="489" t="s">
        <v>211</v>
      </c>
      <c r="B41" s="490" t="n">
        <f aca="false">SUM(C41,D41,J41)</f>
        <v>543</v>
      </c>
      <c r="C41" s="491" t="n">
        <v>543</v>
      </c>
      <c r="D41" s="406" t="n">
        <f aca="false">SUM(E41:I41)</f>
        <v>0</v>
      </c>
      <c r="E41" s="407" t="n">
        <v>0</v>
      </c>
      <c r="F41" s="408" t="n">
        <v>0</v>
      </c>
      <c r="G41" s="408" t="n">
        <v>0</v>
      </c>
      <c r="H41" s="408" t="n">
        <v>0</v>
      </c>
      <c r="I41" s="409" t="n">
        <v>0</v>
      </c>
      <c r="J41" s="491" t="n">
        <v>0</v>
      </c>
    </row>
    <row r="42" customFormat="false" ht="23.25" hidden="false" customHeight="true" outlineLevel="0" collapsed="false">
      <c r="A42" s="499" t="s">
        <v>212</v>
      </c>
      <c r="B42" s="500" t="n">
        <f aca="false">SUM(C42,D42,J42)</f>
        <v>454</v>
      </c>
      <c r="C42" s="501" t="n">
        <v>363</v>
      </c>
      <c r="D42" s="438" t="n">
        <f aca="false">SUM(E42:I42)</f>
        <v>91</v>
      </c>
      <c r="E42" s="439" t="n">
        <v>0</v>
      </c>
      <c r="F42" s="440" t="n">
        <v>91</v>
      </c>
      <c r="G42" s="440" t="n">
        <v>0</v>
      </c>
      <c r="H42" s="440" t="n">
        <v>0</v>
      </c>
      <c r="I42" s="441" t="n">
        <v>0</v>
      </c>
      <c r="J42" s="501" t="n">
        <v>0</v>
      </c>
    </row>
    <row r="43" customFormat="false" ht="24" hidden="false" customHeight="true" outlineLevel="0" collapsed="false">
      <c r="A43" s="2" t="s">
        <v>260</v>
      </c>
      <c r="B43" s="2"/>
    </row>
    <row r="44" customFormat="false" ht="24" hidden="false" customHeight="true" outlineLevel="0" collapsed="false">
      <c r="A44" s="2" t="s">
        <v>288</v>
      </c>
      <c r="B44" s="514"/>
      <c r="C44" s="515"/>
      <c r="D44" s="231"/>
      <c r="E44" s="516"/>
      <c r="F44" s="515"/>
      <c r="G44" s="516"/>
      <c r="H44" s="516"/>
      <c r="I44" s="516"/>
      <c r="J44" s="515"/>
    </row>
    <row r="45" customFormat="false" ht="24" hidden="false" customHeight="true" outlineLevel="0" collapsed="false">
      <c r="A45" s="472" t="s">
        <v>301</v>
      </c>
      <c r="B45" s="472"/>
      <c r="C45" s="473"/>
      <c r="D45" s="473"/>
      <c r="E45" s="473"/>
      <c r="F45" s="473"/>
      <c r="G45" s="473"/>
      <c r="H45" s="473"/>
      <c r="I45" s="474"/>
      <c r="J45" s="475" t="s">
        <v>156</v>
      </c>
    </row>
    <row r="46" customFormat="false" ht="20.25" hidden="false" customHeight="true" outlineLevel="0" collapsed="false">
      <c r="A46" s="518" t="s">
        <v>157</v>
      </c>
      <c r="B46" s="476"/>
      <c r="C46" s="476"/>
      <c r="D46" s="476"/>
      <c r="E46" s="476"/>
      <c r="F46" s="476"/>
      <c r="G46" s="476"/>
      <c r="H46" s="476"/>
      <c r="I46" s="476"/>
      <c r="J46" s="476"/>
    </row>
    <row r="47" customFormat="false" ht="16.5" hidden="false" customHeight="true" outlineLevel="0" collapsed="false">
      <c r="A47" s="518"/>
      <c r="B47" s="477" t="s">
        <v>163</v>
      </c>
      <c r="C47" s="478" t="s">
        <v>290</v>
      </c>
      <c r="D47" s="479" t="s">
        <v>291</v>
      </c>
      <c r="E47" s="480"/>
      <c r="F47" s="480"/>
      <c r="G47" s="480"/>
      <c r="H47" s="480"/>
      <c r="I47" s="481"/>
      <c r="J47" s="482" t="s">
        <v>292</v>
      </c>
    </row>
    <row r="48" customFormat="false" ht="16.5" hidden="false" customHeight="true" outlineLevel="0" collapsed="false">
      <c r="A48" s="518"/>
      <c r="B48" s="518"/>
      <c r="C48" s="478"/>
      <c r="D48" s="483" t="s">
        <v>250</v>
      </c>
      <c r="E48" s="484" t="s">
        <v>293</v>
      </c>
      <c r="F48" s="485" t="s">
        <v>48</v>
      </c>
      <c r="G48" s="485" t="s">
        <v>50</v>
      </c>
      <c r="H48" s="485" t="s">
        <v>52</v>
      </c>
      <c r="I48" s="486" t="s">
        <v>54</v>
      </c>
      <c r="J48" s="482"/>
    </row>
    <row r="49" customFormat="false" ht="16.5" hidden="false" customHeight="true" outlineLevel="0" collapsed="false">
      <c r="A49" s="518"/>
      <c r="B49" s="518"/>
      <c r="C49" s="478"/>
      <c r="D49" s="483"/>
      <c r="E49" s="484"/>
      <c r="F49" s="485"/>
      <c r="G49" s="485"/>
      <c r="H49" s="485"/>
      <c r="I49" s="486"/>
      <c r="J49" s="482"/>
    </row>
    <row r="50" customFormat="false" ht="23.25" hidden="false" customHeight="true" outlineLevel="0" collapsed="false">
      <c r="A50" s="458" t="s">
        <v>214</v>
      </c>
      <c r="B50" s="502" t="n">
        <f aca="false">SUM(C50,D50,J50)</f>
        <v>107</v>
      </c>
      <c r="C50" s="488" t="n">
        <v>0</v>
      </c>
      <c r="D50" s="464" t="n">
        <f aca="false">SUM(E50:I50)</f>
        <v>107</v>
      </c>
      <c r="E50" s="411" t="n">
        <v>0</v>
      </c>
      <c r="F50" s="413" t="n">
        <v>0</v>
      </c>
      <c r="G50" s="413" t="n">
        <v>0</v>
      </c>
      <c r="H50" s="413" t="n">
        <v>0</v>
      </c>
      <c r="I50" s="414" t="n">
        <v>107</v>
      </c>
      <c r="J50" s="488" t="n">
        <v>0</v>
      </c>
    </row>
    <row r="51" customFormat="false" ht="23.25" hidden="false" customHeight="true" outlineLevel="0" collapsed="false">
      <c r="A51" s="503" t="s">
        <v>215</v>
      </c>
      <c r="B51" s="504" t="n">
        <f aca="false">SUM(C51,D51,J51)</f>
        <v>334</v>
      </c>
      <c r="C51" s="491" t="n">
        <v>334</v>
      </c>
      <c r="D51" s="465" t="n">
        <f aca="false">SUM(E51:I51)</f>
        <v>0</v>
      </c>
      <c r="E51" s="407" t="n">
        <v>0</v>
      </c>
      <c r="F51" s="408" t="n">
        <v>0</v>
      </c>
      <c r="G51" s="408" t="n">
        <v>0</v>
      </c>
      <c r="H51" s="408" t="n">
        <v>0</v>
      </c>
      <c r="I51" s="409" t="n">
        <v>0</v>
      </c>
      <c r="J51" s="491" t="n">
        <v>0</v>
      </c>
    </row>
    <row r="52" customFormat="false" ht="23.25" hidden="false" customHeight="true" outlineLevel="0" collapsed="false">
      <c r="A52" s="503" t="s">
        <v>216</v>
      </c>
      <c r="B52" s="504" t="n">
        <f aca="false">SUM(C52,D52,J52)</f>
        <v>82</v>
      </c>
      <c r="C52" s="491" t="n">
        <v>82</v>
      </c>
      <c r="D52" s="465" t="n">
        <f aca="false">SUM(E52:I52)</f>
        <v>0</v>
      </c>
      <c r="E52" s="407" t="n">
        <v>0</v>
      </c>
      <c r="F52" s="408" t="n">
        <v>0</v>
      </c>
      <c r="G52" s="408" t="n">
        <v>0</v>
      </c>
      <c r="H52" s="408" t="n">
        <v>0</v>
      </c>
      <c r="I52" s="409" t="n">
        <v>0</v>
      </c>
      <c r="J52" s="491" t="n">
        <v>0</v>
      </c>
    </row>
    <row r="53" customFormat="false" ht="23.25" hidden="false" customHeight="true" outlineLevel="0" collapsed="false">
      <c r="A53" s="503" t="s">
        <v>217</v>
      </c>
      <c r="B53" s="504" t="n">
        <f aca="false">SUM(C53,D53,J53)</f>
        <v>39</v>
      </c>
      <c r="C53" s="491" t="n">
        <v>39</v>
      </c>
      <c r="D53" s="465" t="n">
        <f aca="false">SUM(E53:I53)</f>
        <v>0</v>
      </c>
      <c r="E53" s="407" t="n">
        <v>0</v>
      </c>
      <c r="F53" s="408" t="n">
        <v>0</v>
      </c>
      <c r="G53" s="408" t="n">
        <v>0</v>
      </c>
      <c r="H53" s="408" t="n">
        <v>0</v>
      </c>
      <c r="I53" s="409" t="n">
        <v>0</v>
      </c>
      <c r="J53" s="491" t="n">
        <v>0</v>
      </c>
    </row>
    <row r="54" customFormat="false" ht="23.25" hidden="false" customHeight="true" outlineLevel="0" collapsed="false">
      <c r="A54" s="505" t="s">
        <v>218</v>
      </c>
      <c r="B54" s="506" t="n">
        <f aca="false">SUM(C54,D54,J54)</f>
        <v>143</v>
      </c>
      <c r="C54" s="494" t="n">
        <v>26</v>
      </c>
      <c r="D54" s="466" t="n">
        <f aca="false">SUM(E54:I54)</f>
        <v>0</v>
      </c>
      <c r="E54" s="423" t="n">
        <v>0</v>
      </c>
      <c r="F54" s="424" t="n">
        <v>0</v>
      </c>
      <c r="G54" s="424" t="n">
        <v>0</v>
      </c>
      <c r="H54" s="424" t="n">
        <v>0</v>
      </c>
      <c r="I54" s="425" t="n">
        <v>0</v>
      </c>
      <c r="J54" s="494" t="n">
        <v>117</v>
      </c>
    </row>
    <row r="55" customFormat="false" ht="23.25" hidden="false" customHeight="true" outlineLevel="0" collapsed="false">
      <c r="A55" s="507" t="s">
        <v>219</v>
      </c>
      <c r="B55" s="508" t="n">
        <f aca="false">SUM(C55,D55,J55)</f>
        <v>169</v>
      </c>
      <c r="C55" s="497" t="n">
        <v>169</v>
      </c>
      <c r="D55" s="467" t="n">
        <f aca="false">SUM(E55:I55)</f>
        <v>0</v>
      </c>
      <c r="E55" s="431" t="n">
        <v>0</v>
      </c>
      <c r="F55" s="432" t="n">
        <v>0</v>
      </c>
      <c r="G55" s="432" t="n">
        <v>0</v>
      </c>
      <c r="H55" s="432" t="n">
        <v>0</v>
      </c>
      <c r="I55" s="433" t="n">
        <v>0</v>
      </c>
      <c r="J55" s="497" t="n">
        <v>0</v>
      </c>
    </row>
    <row r="56" customFormat="false" ht="23.25" hidden="false" customHeight="true" outlineLevel="0" collapsed="false">
      <c r="A56" s="503" t="s">
        <v>220</v>
      </c>
      <c r="B56" s="504" t="n">
        <f aca="false">SUM(C56,D56,J56)</f>
        <v>134</v>
      </c>
      <c r="C56" s="491" t="n">
        <v>11</v>
      </c>
      <c r="D56" s="465" t="n">
        <f aca="false">SUM(E56:I56)</f>
        <v>122</v>
      </c>
      <c r="E56" s="407" t="n">
        <v>0</v>
      </c>
      <c r="F56" s="408" t="n">
        <v>0</v>
      </c>
      <c r="G56" s="408" t="n">
        <v>0</v>
      </c>
      <c r="H56" s="408" t="n">
        <v>0</v>
      </c>
      <c r="I56" s="409" t="n">
        <v>122</v>
      </c>
      <c r="J56" s="491" t="n">
        <v>1</v>
      </c>
    </row>
    <row r="57" customFormat="false" ht="23.25" hidden="false" customHeight="true" outlineLevel="0" collapsed="false">
      <c r="A57" s="503" t="s">
        <v>221</v>
      </c>
      <c r="B57" s="504" t="n">
        <f aca="false">SUM(C57,D57,J57)</f>
        <v>129</v>
      </c>
      <c r="C57" s="491" t="n">
        <v>129</v>
      </c>
      <c r="D57" s="465" t="n">
        <f aca="false">SUM(E57:I57)</f>
        <v>0</v>
      </c>
      <c r="E57" s="407" t="n">
        <v>0</v>
      </c>
      <c r="F57" s="408" t="n">
        <v>0</v>
      </c>
      <c r="G57" s="408" t="n">
        <v>0</v>
      </c>
      <c r="H57" s="408" t="n">
        <v>0</v>
      </c>
      <c r="I57" s="409" t="n">
        <v>0</v>
      </c>
      <c r="J57" s="491" t="n">
        <v>0</v>
      </c>
    </row>
    <row r="58" customFormat="false" ht="23.25" hidden="false" customHeight="true" outlineLevel="0" collapsed="false">
      <c r="A58" s="503" t="s">
        <v>222</v>
      </c>
      <c r="B58" s="504" t="n">
        <f aca="false">SUM(C58,D58,J58)</f>
        <v>153</v>
      </c>
      <c r="C58" s="491" t="n">
        <v>153</v>
      </c>
      <c r="D58" s="465" t="n">
        <f aca="false">SUM(E58:I58)</f>
        <v>0</v>
      </c>
      <c r="E58" s="407" t="n">
        <v>0</v>
      </c>
      <c r="F58" s="408" t="n">
        <v>0</v>
      </c>
      <c r="G58" s="408" t="n">
        <v>0</v>
      </c>
      <c r="H58" s="408" t="n">
        <v>0</v>
      </c>
      <c r="I58" s="409" t="n">
        <v>0</v>
      </c>
      <c r="J58" s="491" t="n">
        <v>0</v>
      </c>
    </row>
    <row r="59" customFormat="false" ht="23.25" hidden="false" customHeight="true" outlineLevel="0" collapsed="false">
      <c r="A59" s="505" t="s">
        <v>223</v>
      </c>
      <c r="B59" s="506" t="n">
        <f aca="false">SUM(C59,D59,J59)</f>
        <v>157</v>
      </c>
      <c r="C59" s="494" t="n">
        <v>157</v>
      </c>
      <c r="D59" s="466" t="n">
        <f aca="false">SUM(E59:I59)</f>
        <v>0</v>
      </c>
      <c r="E59" s="423" t="n">
        <v>0</v>
      </c>
      <c r="F59" s="424" t="n">
        <v>0</v>
      </c>
      <c r="G59" s="424" t="n">
        <v>0</v>
      </c>
      <c r="H59" s="424" t="n">
        <v>0</v>
      </c>
      <c r="I59" s="425" t="n">
        <v>0</v>
      </c>
      <c r="J59" s="494" t="n">
        <v>0</v>
      </c>
    </row>
    <row r="60" customFormat="false" ht="23.25" hidden="false" customHeight="true" outlineLevel="0" collapsed="false">
      <c r="A60" s="507" t="s">
        <v>224</v>
      </c>
      <c r="B60" s="508" t="n">
        <f aca="false">SUM(C60,D60,J60)</f>
        <v>205</v>
      </c>
      <c r="C60" s="497" t="n">
        <v>205</v>
      </c>
      <c r="D60" s="467" t="n">
        <f aca="false">SUM(E60:I60)</f>
        <v>0</v>
      </c>
      <c r="E60" s="431" t="n">
        <v>0</v>
      </c>
      <c r="F60" s="432" t="n">
        <v>0</v>
      </c>
      <c r="G60" s="432" t="n">
        <v>0</v>
      </c>
      <c r="H60" s="432" t="n">
        <v>0</v>
      </c>
      <c r="I60" s="433" t="n">
        <v>0</v>
      </c>
      <c r="J60" s="497" t="n">
        <v>0</v>
      </c>
    </row>
    <row r="61" customFormat="false" ht="23.25" hidden="false" customHeight="true" outlineLevel="0" collapsed="false">
      <c r="A61" s="503" t="s">
        <v>225</v>
      </c>
      <c r="B61" s="504" t="n">
        <f aca="false">SUM(C61,D61,J61)</f>
        <v>21</v>
      </c>
      <c r="C61" s="491" t="n">
        <v>21</v>
      </c>
      <c r="D61" s="465" t="n">
        <f aca="false">SUM(E61:I61)</f>
        <v>0</v>
      </c>
      <c r="E61" s="407" t="n">
        <v>0</v>
      </c>
      <c r="F61" s="408" t="n">
        <v>0</v>
      </c>
      <c r="G61" s="408" t="n">
        <v>0</v>
      </c>
      <c r="H61" s="408" t="n">
        <v>0</v>
      </c>
      <c r="I61" s="498" t="n">
        <v>0</v>
      </c>
      <c r="J61" s="491" t="n">
        <v>0</v>
      </c>
    </row>
    <row r="62" customFormat="false" ht="23.25" hidden="false" customHeight="true" outlineLevel="0" collapsed="false">
      <c r="A62" s="503" t="s">
        <v>226</v>
      </c>
      <c r="B62" s="504" t="n">
        <f aca="false">SUM(C62,D62,J62)</f>
        <v>245</v>
      </c>
      <c r="C62" s="491" t="n">
        <v>245</v>
      </c>
      <c r="D62" s="416" t="n">
        <f aca="false">SUM(E62:I62)</f>
        <v>0</v>
      </c>
      <c r="E62" s="509" t="n">
        <v>0</v>
      </c>
      <c r="F62" s="509" t="n">
        <v>0</v>
      </c>
      <c r="G62" s="509" t="n">
        <v>0</v>
      </c>
      <c r="H62" s="509" t="n">
        <v>0</v>
      </c>
      <c r="I62" s="498" t="n">
        <v>0</v>
      </c>
      <c r="J62" s="491" t="n">
        <v>0</v>
      </c>
    </row>
    <row r="63" customFormat="false" ht="23.25" hidden="false" customHeight="true" outlineLevel="0" collapsed="false">
      <c r="A63" s="503" t="s">
        <v>227</v>
      </c>
      <c r="B63" s="504" t="n">
        <f aca="false">SUM(C63,D63,J63)</f>
        <v>371</v>
      </c>
      <c r="C63" s="491" t="n">
        <v>371</v>
      </c>
      <c r="D63" s="416" t="n">
        <f aca="false">SUM(E63:I63)</f>
        <v>0</v>
      </c>
      <c r="E63" s="509" t="n">
        <v>0</v>
      </c>
      <c r="F63" s="509" t="n">
        <v>0</v>
      </c>
      <c r="G63" s="509" t="n">
        <v>0</v>
      </c>
      <c r="H63" s="509" t="n">
        <v>0</v>
      </c>
      <c r="I63" s="498" t="n">
        <v>0</v>
      </c>
      <c r="J63" s="491" t="n">
        <v>0</v>
      </c>
    </row>
    <row r="64" customFormat="false" ht="23.25" hidden="false" customHeight="true" outlineLevel="0" collapsed="false">
      <c r="A64" s="505" t="s">
        <v>228</v>
      </c>
      <c r="B64" s="506" t="n">
        <f aca="false">SUM(C64,D64,J64)</f>
        <v>188</v>
      </c>
      <c r="C64" s="494" t="n">
        <v>188</v>
      </c>
      <c r="D64" s="466" t="n">
        <f aca="false">SUM(E64:I64)</f>
        <v>0</v>
      </c>
      <c r="E64" s="423" t="n">
        <v>0</v>
      </c>
      <c r="F64" s="510" t="n">
        <v>0</v>
      </c>
      <c r="G64" s="510" t="n">
        <v>0</v>
      </c>
      <c r="H64" s="424" t="n">
        <v>0</v>
      </c>
      <c r="I64" s="511" t="n">
        <v>0</v>
      </c>
      <c r="J64" s="494" t="n">
        <v>0</v>
      </c>
    </row>
    <row r="65" customFormat="false" ht="23.25" hidden="false" customHeight="true" outlineLevel="0" collapsed="false">
      <c r="A65" s="503" t="s">
        <v>229</v>
      </c>
      <c r="B65" s="504" t="n">
        <f aca="false">SUM(C65,D65,J65)</f>
        <v>214</v>
      </c>
      <c r="C65" s="491" t="n">
        <v>205</v>
      </c>
      <c r="D65" s="465" t="n">
        <f aca="false">SUM(E65:I65)</f>
        <v>0</v>
      </c>
      <c r="E65" s="407" t="n">
        <v>0</v>
      </c>
      <c r="F65" s="408" t="n">
        <v>0</v>
      </c>
      <c r="G65" s="408" t="n">
        <v>0</v>
      </c>
      <c r="H65" s="408" t="n">
        <v>0</v>
      </c>
      <c r="I65" s="409" t="n">
        <v>0</v>
      </c>
      <c r="J65" s="491" t="n">
        <v>9</v>
      </c>
    </row>
    <row r="66" customFormat="false" ht="23.25" hidden="false" customHeight="true" outlineLevel="0" collapsed="false">
      <c r="A66" s="503" t="s">
        <v>230</v>
      </c>
      <c r="B66" s="504" t="n">
        <f aca="false">SUM(C66,D66,J66)</f>
        <v>300</v>
      </c>
      <c r="C66" s="491" t="n">
        <v>0</v>
      </c>
      <c r="D66" s="465" t="n">
        <f aca="false">SUM(E66:I66)</f>
        <v>293</v>
      </c>
      <c r="E66" s="407" t="n">
        <v>0</v>
      </c>
      <c r="F66" s="509" t="n">
        <v>0</v>
      </c>
      <c r="G66" s="408" t="n">
        <v>0</v>
      </c>
      <c r="H66" s="509" t="n">
        <v>0</v>
      </c>
      <c r="I66" s="409" t="n">
        <v>293</v>
      </c>
      <c r="J66" s="491" t="n">
        <v>7</v>
      </c>
    </row>
    <row r="67" customFormat="false" ht="23.25" hidden="false" customHeight="true" outlineLevel="0" collapsed="false">
      <c r="A67" s="503" t="s">
        <v>231</v>
      </c>
      <c r="B67" s="504" t="n">
        <f aca="false">SUM(C67,D67,J67)</f>
        <v>188</v>
      </c>
      <c r="C67" s="491" t="n">
        <v>0</v>
      </c>
      <c r="D67" s="416" t="n">
        <f aca="false">SUM(E67:I67)</f>
        <v>185</v>
      </c>
      <c r="E67" s="509" t="n">
        <v>0</v>
      </c>
      <c r="F67" s="509" t="n">
        <v>0</v>
      </c>
      <c r="G67" s="408" t="n">
        <v>0</v>
      </c>
      <c r="H67" s="509" t="n">
        <v>0</v>
      </c>
      <c r="I67" s="498" t="n">
        <v>185</v>
      </c>
      <c r="J67" s="491" t="n">
        <v>3</v>
      </c>
    </row>
    <row r="68" customFormat="false" ht="23.25" hidden="false" customHeight="true" outlineLevel="0" collapsed="false">
      <c r="A68" s="503" t="s">
        <v>232</v>
      </c>
      <c r="B68" s="504" t="n">
        <f aca="false">SUM(C68,D68,J68)</f>
        <v>218</v>
      </c>
      <c r="C68" s="491" t="n">
        <v>0</v>
      </c>
      <c r="D68" s="416" t="n">
        <f aca="false">SUM(E68:I68)</f>
        <v>4</v>
      </c>
      <c r="E68" s="509" t="n">
        <v>0</v>
      </c>
      <c r="F68" s="509" t="n">
        <v>0</v>
      </c>
      <c r="G68" s="408" t="n">
        <v>0</v>
      </c>
      <c r="H68" s="509" t="n">
        <v>0</v>
      </c>
      <c r="I68" s="498" t="n">
        <v>4</v>
      </c>
      <c r="J68" s="491" t="n">
        <v>214</v>
      </c>
    </row>
    <row r="69" customFormat="false" ht="23.25" hidden="false" customHeight="true" outlineLevel="0" collapsed="false">
      <c r="A69" s="505" t="s">
        <v>233</v>
      </c>
      <c r="B69" s="506" t="n">
        <f aca="false">SUM(C69,D69,J69)</f>
        <v>101</v>
      </c>
      <c r="C69" s="494" t="n">
        <v>99</v>
      </c>
      <c r="D69" s="466" t="n">
        <f aca="false">SUM(E69:I69)</f>
        <v>2</v>
      </c>
      <c r="E69" s="423" t="n">
        <v>0</v>
      </c>
      <c r="F69" s="510" t="n">
        <v>0</v>
      </c>
      <c r="G69" s="424" t="n">
        <v>0</v>
      </c>
      <c r="H69" s="510" t="n">
        <v>0</v>
      </c>
      <c r="I69" s="511" t="n">
        <v>2</v>
      </c>
      <c r="J69" s="494" t="n">
        <v>0</v>
      </c>
    </row>
    <row r="70" customFormat="false" ht="23.25" hidden="false" customHeight="true" outlineLevel="0" collapsed="false">
      <c r="A70" s="503" t="s">
        <v>234</v>
      </c>
      <c r="B70" s="504" t="n">
        <f aca="false">SUM(C70,D70,J70)</f>
        <v>267</v>
      </c>
      <c r="C70" s="491" t="n">
        <v>15</v>
      </c>
      <c r="D70" s="465" t="n">
        <f aca="false">SUM(E70:I70)</f>
        <v>252</v>
      </c>
      <c r="E70" s="407" t="n">
        <v>0</v>
      </c>
      <c r="F70" s="408" t="n">
        <v>0</v>
      </c>
      <c r="G70" s="408" t="n">
        <v>0</v>
      </c>
      <c r="H70" s="408" t="n">
        <v>0</v>
      </c>
      <c r="I70" s="409" t="n">
        <v>252</v>
      </c>
      <c r="J70" s="491" t="n">
        <v>0</v>
      </c>
    </row>
    <row r="71" customFormat="false" ht="23.25" hidden="false" customHeight="true" outlineLevel="0" collapsed="false">
      <c r="A71" s="503" t="s">
        <v>235</v>
      </c>
      <c r="B71" s="504" t="n">
        <f aca="false">SUM(C71,D71,J71)</f>
        <v>244</v>
      </c>
      <c r="C71" s="491" t="n">
        <v>0</v>
      </c>
      <c r="D71" s="465" t="n">
        <f aca="false">SUM(E71:I71)</f>
        <v>244</v>
      </c>
      <c r="E71" s="407" t="n">
        <v>0</v>
      </c>
      <c r="F71" s="509" t="n">
        <v>0</v>
      </c>
      <c r="G71" s="408" t="n">
        <v>0</v>
      </c>
      <c r="H71" s="408" t="n">
        <v>0</v>
      </c>
      <c r="I71" s="498" t="n">
        <v>244</v>
      </c>
      <c r="J71" s="491" t="n">
        <v>0</v>
      </c>
    </row>
    <row r="72" customFormat="false" ht="23.25" hidden="false" customHeight="true" outlineLevel="0" collapsed="false">
      <c r="A72" s="503" t="s">
        <v>236</v>
      </c>
      <c r="B72" s="504" t="n">
        <f aca="false">SUM(C72,D72,J72)</f>
        <v>9</v>
      </c>
      <c r="C72" s="491" t="n">
        <v>0</v>
      </c>
      <c r="D72" s="416" t="n">
        <f aca="false">SUM(E72:I72)</f>
        <v>9</v>
      </c>
      <c r="E72" s="509" t="n">
        <v>0</v>
      </c>
      <c r="F72" s="408" t="n">
        <v>0</v>
      </c>
      <c r="G72" s="408" t="n">
        <v>0</v>
      </c>
      <c r="H72" s="408" t="n">
        <v>0</v>
      </c>
      <c r="I72" s="498" t="n">
        <v>9</v>
      </c>
      <c r="J72" s="491" t="n">
        <v>0</v>
      </c>
    </row>
    <row r="73" customFormat="false" ht="23.25" hidden="false" customHeight="true" outlineLevel="0" collapsed="false">
      <c r="A73" s="503" t="s">
        <v>237</v>
      </c>
      <c r="B73" s="504" t="n">
        <f aca="false">SUM(C73,D73,J73)</f>
        <v>38</v>
      </c>
      <c r="C73" s="491" t="n">
        <v>0</v>
      </c>
      <c r="D73" s="416" t="n">
        <f aca="false">SUM(E73:I73)</f>
        <v>38</v>
      </c>
      <c r="E73" s="509" t="n">
        <v>0</v>
      </c>
      <c r="F73" s="408" t="n">
        <v>0</v>
      </c>
      <c r="G73" s="408" t="n">
        <v>0</v>
      </c>
      <c r="H73" s="408" t="n">
        <v>0</v>
      </c>
      <c r="I73" s="498" t="n">
        <v>38</v>
      </c>
      <c r="J73" s="491" t="n">
        <v>0</v>
      </c>
    </row>
    <row r="74" customFormat="false" ht="23.25" hidden="false" customHeight="true" outlineLevel="0" collapsed="false">
      <c r="A74" s="505" t="s">
        <v>238</v>
      </c>
      <c r="B74" s="506" t="n">
        <f aca="false">SUM(C74,D74,J74)</f>
        <v>17</v>
      </c>
      <c r="C74" s="494" t="n">
        <v>0</v>
      </c>
      <c r="D74" s="466" t="n">
        <f aca="false">SUM(E74:I74)</f>
        <v>16</v>
      </c>
      <c r="E74" s="423" t="n">
        <v>0</v>
      </c>
      <c r="F74" s="424" t="n">
        <v>0</v>
      </c>
      <c r="G74" s="424" t="n">
        <v>0</v>
      </c>
      <c r="H74" s="424" t="n">
        <v>0</v>
      </c>
      <c r="I74" s="511" t="n">
        <v>16</v>
      </c>
      <c r="J74" s="494" t="n">
        <v>1</v>
      </c>
    </row>
    <row r="75" customFormat="false" ht="23.25" hidden="false" customHeight="true" outlineLevel="0" collapsed="false">
      <c r="A75" s="503" t="s">
        <v>239</v>
      </c>
      <c r="B75" s="504" t="n">
        <f aca="false">SUM(C75,D75,J75)</f>
        <v>188</v>
      </c>
      <c r="C75" s="491" t="n">
        <v>178</v>
      </c>
      <c r="D75" s="465" t="n">
        <f aca="false">SUM(E75:I75)</f>
        <v>0</v>
      </c>
      <c r="E75" s="407" t="n">
        <v>0</v>
      </c>
      <c r="F75" s="408" t="n">
        <v>0</v>
      </c>
      <c r="G75" s="408" t="n">
        <v>0</v>
      </c>
      <c r="H75" s="408" t="n">
        <v>0</v>
      </c>
      <c r="I75" s="409" t="n">
        <v>0</v>
      </c>
      <c r="J75" s="491" t="n">
        <v>10</v>
      </c>
    </row>
    <row r="76" customFormat="false" ht="45" hidden="false" customHeight="true" outlineLevel="0" collapsed="false">
      <c r="A76" s="351" t="s">
        <v>240</v>
      </c>
      <c r="B76" s="464" t="n">
        <f aca="false">SUM(B8:B42)</f>
        <v>44820</v>
      </c>
      <c r="C76" s="488" t="n">
        <f aca="false">SUM(C8:C42)</f>
        <v>9634</v>
      </c>
      <c r="D76" s="444" t="n">
        <f aca="false">SUM(D8:D42)</f>
        <v>34270</v>
      </c>
      <c r="E76" s="411" t="n">
        <f aca="false">SUM(E8:E42)</f>
        <v>0</v>
      </c>
      <c r="F76" s="413" t="n">
        <f aca="false">SUM(F8:F42)</f>
        <v>91</v>
      </c>
      <c r="G76" s="413" t="n">
        <f aca="false">SUM(G8:G42)</f>
        <v>0</v>
      </c>
      <c r="H76" s="413" t="n">
        <f aca="false">SUM(H8:H42)</f>
        <v>0</v>
      </c>
      <c r="I76" s="414" t="n">
        <f aca="false">SUM(I8:I42)</f>
        <v>34179</v>
      </c>
      <c r="J76" s="488" t="n">
        <f aca="false">SUM(J8:J42)</f>
        <v>916</v>
      </c>
    </row>
    <row r="77" customFormat="false" ht="45" hidden="false" customHeight="true" outlineLevel="0" collapsed="false">
      <c r="A77" s="512" t="s">
        <v>241</v>
      </c>
      <c r="B77" s="465" t="n">
        <f aca="false">SUM(B50:B75)</f>
        <v>4261</v>
      </c>
      <c r="C77" s="491" t="n">
        <f aca="false">SUM(C50:C75)</f>
        <v>2627</v>
      </c>
      <c r="D77" s="406" t="n">
        <f aca="false">SUM(D50:D75)</f>
        <v>1272</v>
      </c>
      <c r="E77" s="407" t="n">
        <f aca="false">SUM(E50:E75)</f>
        <v>0</v>
      </c>
      <c r="F77" s="408" t="n">
        <f aca="false">SUM(F50:F75)</f>
        <v>0</v>
      </c>
      <c r="G77" s="408" t="n">
        <f aca="false">SUM(G50:G75)</f>
        <v>0</v>
      </c>
      <c r="H77" s="408" t="n">
        <f aca="false">SUM(H50:H75)</f>
        <v>0</v>
      </c>
      <c r="I77" s="409" t="n">
        <f aca="false">SUM(I50:I75)</f>
        <v>1272</v>
      </c>
      <c r="J77" s="491" t="n">
        <f aca="false">SUM(J50:J75)</f>
        <v>362</v>
      </c>
    </row>
    <row r="78" customFormat="false" ht="45" hidden="false" customHeight="true" outlineLevel="0" collapsed="false">
      <c r="A78" s="513" t="s">
        <v>242</v>
      </c>
      <c r="B78" s="468" t="n">
        <f aca="false">SUM(B76:B77)</f>
        <v>49081</v>
      </c>
      <c r="C78" s="501" t="n">
        <f aca="false">SUM(C76:C77)</f>
        <v>12261</v>
      </c>
      <c r="D78" s="438" t="n">
        <f aca="false">SUM(D76:D77)</f>
        <v>35542</v>
      </c>
      <c r="E78" s="439" t="n">
        <f aca="false">SUM(E76:E77)</f>
        <v>0</v>
      </c>
      <c r="F78" s="440" t="n">
        <f aca="false">SUM(F76:F77)</f>
        <v>91</v>
      </c>
      <c r="G78" s="440" t="n">
        <f aca="false">SUM(G76:G77)</f>
        <v>0</v>
      </c>
      <c r="H78" s="440" t="n">
        <f aca="false">SUM(H76:H77)</f>
        <v>0</v>
      </c>
      <c r="I78" s="441" t="n">
        <f aca="false">SUM(I76:I77)</f>
        <v>35451</v>
      </c>
      <c r="J78" s="501" t="n">
        <f aca="false">SUM(J76:J77)</f>
        <v>1278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50" activeCellId="0" sqref="I50:I75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471" width="10.62"/>
    <col collapsed="false" customWidth="true" hidden="false" outlineLevel="0" max="6" min="5" style="471" width="9.62"/>
    <col collapsed="false" customWidth="true" hidden="false" outlineLevel="0" max="7" min="7" style="471" width="8.62"/>
    <col collapsed="false" customWidth="true" hidden="false" outlineLevel="0" max="8" min="8" style="471" width="7.62"/>
    <col collapsed="false" customWidth="true" hidden="false" outlineLevel="0" max="10" min="9" style="471" width="10.12"/>
    <col collapsed="false" customWidth="false" hidden="false" outlineLevel="0" max="257" min="11" style="1" width="10.99"/>
  </cols>
  <sheetData>
    <row r="1" customFormat="false" ht="24" hidden="false" customHeight="true" outlineLevel="0" collapsed="false">
      <c r="A1" s="2" t="s">
        <v>260</v>
      </c>
      <c r="B1" s="2"/>
    </row>
    <row r="2" customFormat="false" ht="24" hidden="false" customHeight="true" outlineLevel="0" collapsed="false">
      <c r="A2" s="2" t="s">
        <v>288</v>
      </c>
      <c r="B2" s="2"/>
    </row>
    <row r="3" customFormat="false" ht="24" hidden="false" customHeight="true" outlineLevel="0" collapsed="false">
      <c r="A3" s="472" t="s">
        <v>302</v>
      </c>
      <c r="B3" s="472"/>
      <c r="C3" s="473"/>
      <c r="D3" s="473"/>
      <c r="E3" s="473"/>
      <c r="F3" s="473"/>
      <c r="G3" s="473"/>
      <c r="H3" s="473"/>
      <c r="I3" s="474"/>
      <c r="J3" s="475" t="s">
        <v>156</v>
      </c>
    </row>
    <row r="4" customFormat="false" ht="20.25" hidden="false" customHeight="true" outlineLevel="0" collapsed="false">
      <c r="A4" s="518" t="s">
        <v>157</v>
      </c>
      <c r="B4" s="476"/>
      <c r="C4" s="476"/>
      <c r="D4" s="476"/>
      <c r="E4" s="476"/>
      <c r="F4" s="476"/>
      <c r="G4" s="476"/>
      <c r="H4" s="476"/>
      <c r="I4" s="476"/>
      <c r="J4" s="476"/>
    </row>
    <row r="5" customFormat="false" ht="16.5" hidden="false" customHeight="true" outlineLevel="0" collapsed="false">
      <c r="A5" s="518"/>
      <c r="B5" s="477" t="s">
        <v>163</v>
      </c>
      <c r="C5" s="478" t="s">
        <v>290</v>
      </c>
      <c r="D5" s="479" t="s">
        <v>291</v>
      </c>
      <c r="E5" s="480"/>
      <c r="F5" s="480"/>
      <c r="G5" s="480"/>
      <c r="H5" s="480"/>
      <c r="I5" s="481"/>
      <c r="J5" s="482" t="s">
        <v>292</v>
      </c>
    </row>
    <row r="6" customFormat="false" ht="16.5" hidden="false" customHeight="true" outlineLevel="0" collapsed="false">
      <c r="A6" s="518"/>
      <c r="B6" s="518"/>
      <c r="C6" s="478"/>
      <c r="D6" s="483" t="s">
        <v>250</v>
      </c>
      <c r="E6" s="484" t="s">
        <v>293</v>
      </c>
      <c r="F6" s="485" t="s">
        <v>48</v>
      </c>
      <c r="G6" s="485" t="s">
        <v>50</v>
      </c>
      <c r="H6" s="485" t="s">
        <v>52</v>
      </c>
      <c r="I6" s="486" t="s">
        <v>54</v>
      </c>
      <c r="J6" s="482"/>
    </row>
    <row r="7" customFormat="false" ht="16.5" hidden="false" customHeight="true" outlineLevel="0" collapsed="false">
      <c r="A7" s="518"/>
      <c r="B7" s="518"/>
      <c r="C7" s="478"/>
      <c r="D7" s="483"/>
      <c r="E7" s="484"/>
      <c r="F7" s="485"/>
      <c r="G7" s="485"/>
      <c r="H7" s="485"/>
      <c r="I7" s="486"/>
      <c r="J7" s="482"/>
    </row>
    <row r="8" customFormat="false" ht="23.25" hidden="false" customHeight="true" outlineLevel="0" collapsed="false">
      <c r="A8" s="391" t="s">
        <v>178</v>
      </c>
      <c r="B8" s="487" t="n">
        <f aca="false">SUM(C8,D8,J8)</f>
        <v>7354</v>
      </c>
      <c r="C8" s="488" t="n">
        <v>0</v>
      </c>
      <c r="D8" s="444" t="n">
        <f aca="false">SUM(E8:I8)</f>
        <v>7354</v>
      </c>
      <c r="E8" s="411" t="n">
        <v>0</v>
      </c>
      <c r="F8" s="413" t="n">
        <v>0</v>
      </c>
      <c r="G8" s="413" t="n">
        <v>0</v>
      </c>
      <c r="H8" s="413" t="n">
        <v>0</v>
      </c>
      <c r="I8" s="414" t="n">
        <v>7354</v>
      </c>
      <c r="J8" s="488" t="n">
        <v>0</v>
      </c>
    </row>
    <row r="9" customFormat="false" ht="23.25" hidden="false" customHeight="true" outlineLevel="0" collapsed="false">
      <c r="A9" s="489" t="s">
        <v>179</v>
      </c>
      <c r="B9" s="490" t="n">
        <f aca="false">SUM(C9,D9,J9)</f>
        <v>686</v>
      </c>
      <c r="C9" s="491" t="n">
        <v>0</v>
      </c>
      <c r="D9" s="406" t="n">
        <f aca="false">SUM(E9:I9)</f>
        <v>686</v>
      </c>
      <c r="E9" s="407" t="n">
        <v>0</v>
      </c>
      <c r="F9" s="408" t="n">
        <v>0</v>
      </c>
      <c r="G9" s="408" t="n">
        <v>0</v>
      </c>
      <c r="H9" s="408" t="n">
        <v>0</v>
      </c>
      <c r="I9" s="409" t="n">
        <v>686</v>
      </c>
      <c r="J9" s="491" t="n">
        <v>0</v>
      </c>
    </row>
    <row r="10" customFormat="false" ht="23.25" hidden="false" customHeight="true" outlineLevel="0" collapsed="false">
      <c r="A10" s="489" t="s">
        <v>180</v>
      </c>
      <c r="B10" s="490" t="n">
        <f aca="false">SUM(C10,D10,J10)</f>
        <v>966</v>
      </c>
      <c r="C10" s="491" t="n">
        <v>0</v>
      </c>
      <c r="D10" s="406" t="n">
        <f aca="false">SUM(E10:I10)</f>
        <v>966</v>
      </c>
      <c r="E10" s="407" t="n">
        <v>0</v>
      </c>
      <c r="F10" s="408" t="n">
        <v>0</v>
      </c>
      <c r="G10" s="408" t="n">
        <v>0</v>
      </c>
      <c r="H10" s="408" t="n">
        <v>0</v>
      </c>
      <c r="I10" s="409" t="n">
        <v>966</v>
      </c>
      <c r="J10" s="491" t="n">
        <v>0</v>
      </c>
    </row>
    <row r="11" customFormat="false" ht="23.25" hidden="false" customHeight="true" outlineLevel="0" collapsed="false">
      <c r="A11" s="489" t="s">
        <v>181</v>
      </c>
      <c r="B11" s="490" t="n">
        <f aca="false">SUM(C11,D11,J11)</f>
        <v>530</v>
      </c>
      <c r="C11" s="491" t="n">
        <v>0</v>
      </c>
      <c r="D11" s="406" t="n">
        <f aca="false">SUM(E11:I11)</f>
        <v>530</v>
      </c>
      <c r="E11" s="407" t="n">
        <v>0</v>
      </c>
      <c r="F11" s="408" t="n">
        <v>0</v>
      </c>
      <c r="G11" s="408" t="n">
        <v>0</v>
      </c>
      <c r="H11" s="408" t="n">
        <v>0</v>
      </c>
      <c r="I11" s="409" t="n">
        <v>530</v>
      </c>
      <c r="J11" s="491" t="n">
        <v>0</v>
      </c>
    </row>
    <row r="12" customFormat="false" ht="23.25" hidden="false" customHeight="true" outlineLevel="0" collapsed="false">
      <c r="A12" s="492" t="s">
        <v>182</v>
      </c>
      <c r="B12" s="493" t="n">
        <f aca="false">SUM(C12,D12,J12)</f>
        <v>288</v>
      </c>
      <c r="C12" s="494" t="n">
        <v>288</v>
      </c>
      <c r="D12" s="422" t="n">
        <f aca="false">SUM(E12:I12)</f>
        <v>0</v>
      </c>
      <c r="E12" s="423" t="n">
        <v>0</v>
      </c>
      <c r="F12" s="424" t="n">
        <v>0</v>
      </c>
      <c r="G12" s="424" t="n">
        <v>0</v>
      </c>
      <c r="H12" s="424" t="n">
        <v>0</v>
      </c>
      <c r="I12" s="425" t="n">
        <v>0</v>
      </c>
      <c r="J12" s="494" t="n">
        <v>0</v>
      </c>
    </row>
    <row r="13" customFormat="false" ht="23.25" hidden="false" customHeight="true" outlineLevel="0" collapsed="false">
      <c r="A13" s="495" t="s">
        <v>183</v>
      </c>
      <c r="B13" s="496" t="n">
        <f aca="false">SUM(C13,D13,J13)</f>
        <v>331</v>
      </c>
      <c r="C13" s="497" t="n">
        <v>331</v>
      </c>
      <c r="D13" s="430" t="n">
        <f aca="false">SUM(E13:I13)</f>
        <v>0</v>
      </c>
      <c r="E13" s="431" t="n">
        <v>0</v>
      </c>
      <c r="F13" s="432" t="n">
        <v>0</v>
      </c>
      <c r="G13" s="432" t="n">
        <v>0</v>
      </c>
      <c r="H13" s="432" t="n">
        <v>0</v>
      </c>
      <c r="I13" s="433" t="n">
        <v>0</v>
      </c>
      <c r="J13" s="497" t="n">
        <v>0</v>
      </c>
    </row>
    <row r="14" customFormat="false" ht="23.25" hidden="false" customHeight="true" outlineLevel="0" collapsed="false">
      <c r="A14" s="489" t="s">
        <v>184</v>
      </c>
      <c r="B14" s="490" t="n">
        <f aca="false">SUM(C14,D14,J14)</f>
        <v>463</v>
      </c>
      <c r="C14" s="491" t="n">
        <v>0</v>
      </c>
      <c r="D14" s="406" t="n">
        <f aca="false">SUM(E14:I14)</f>
        <v>463</v>
      </c>
      <c r="E14" s="407" t="n">
        <v>0</v>
      </c>
      <c r="F14" s="408" t="n">
        <v>0</v>
      </c>
      <c r="G14" s="408" t="n">
        <v>0</v>
      </c>
      <c r="H14" s="408" t="n">
        <v>0</v>
      </c>
      <c r="I14" s="409" t="n">
        <v>463</v>
      </c>
      <c r="J14" s="491" t="n">
        <v>0</v>
      </c>
    </row>
    <row r="15" customFormat="false" ht="23.25" hidden="false" customHeight="true" outlineLevel="0" collapsed="false">
      <c r="A15" s="489" t="s">
        <v>185</v>
      </c>
      <c r="B15" s="490" t="n">
        <f aca="false">SUM(C15,D15,J15)</f>
        <v>510</v>
      </c>
      <c r="C15" s="491" t="n">
        <v>0</v>
      </c>
      <c r="D15" s="406" t="n">
        <f aca="false">SUM(E15:I15)</f>
        <v>510</v>
      </c>
      <c r="E15" s="407" t="n">
        <v>0</v>
      </c>
      <c r="F15" s="408" t="n">
        <v>0</v>
      </c>
      <c r="G15" s="408" t="n">
        <v>0</v>
      </c>
      <c r="H15" s="408" t="n">
        <v>0</v>
      </c>
      <c r="I15" s="409" t="n">
        <v>510</v>
      </c>
      <c r="J15" s="491" t="n">
        <v>0</v>
      </c>
    </row>
    <row r="16" customFormat="false" ht="23.25" hidden="false" customHeight="true" outlineLevel="0" collapsed="false">
      <c r="A16" s="489" t="s">
        <v>186</v>
      </c>
      <c r="B16" s="490" t="n">
        <f aca="false">SUM(C16,D16,J16)</f>
        <v>102</v>
      </c>
      <c r="C16" s="491" t="n">
        <v>0</v>
      </c>
      <c r="D16" s="406" t="n">
        <f aca="false">SUM(E16:I16)</f>
        <v>102</v>
      </c>
      <c r="E16" s="407" t="n">
        <v>0</v>
      </c>
      <c r="F16" s="408" t="n">
        <v>0</v>
      </c>
      <c r="G16" s="408" t="n">
        <v>0</v>
      </c>
      <c r="H16" s="408" t="n">
        <v>0</v>
      </c>
      <c r="I16" s="409" t="n">
        <v>102</v>
      </c>
      <c r="J16" s="491" t="n">
        <v>0</v>
      </c>
    </row>
    <row r="17" customFormat="false" ht="23.25" hidden="false" customHeight="true" outlineLevel="0" collapsed="false">
      <c r="A17" s="492" t="s">
        <v>187</v>
      </c>
      <c r="B17" s="493" t="n">
        <f aca="false">SUM(C17,D17,J17)</f>
        <v>154</v>
      </c>
      <c r="C17" s="494" t="n">
        <v>0</v>
      </c>
      <c r="D17" s="422" t="n">
        <f aca="false">SUM(E17:I17)</f>
        <v>154</v>
      </c>
      <c r="E17" s="423" t="n">
        <v>0</v>
      </c>
      <c r="F17" s="424" t="n">
        <v>0</v>
      </c>
      <c r="G17" s="424" t="n">
        <v>0</v>
      </c>
      <c r="H17" s="424" t="n">
        <v>0</v>
      </c>
      <c r="I17" s="425" t="n">
        <v>154</v>
      </c>
      <c r="J17" s="494" t="n">
        <v>0</v>
      </c>
    </row>
    <row r="18" customFormat="false" ht="23.25" hidden="false" customHeight="true" outlineLevel="0" collapsed="false">
      <c r="A18" s="495" t="s">
        <v>188</v>
      </c>
      <c r="B18" s="496" t="n">
        <f aca="false">SUM(C18,D18,J18)</f>
        <v>347</v>
      </c>
      <c r="C18" s="497" t="n">
        <v>0</v>
      </c>
      <c r="D18" s="430" t="n">
        <f aca="false">SUM(E18:I18)</f>
        <v>347</v>
      </c>
      <c r="E18" s="431" t="n">
        <v>0</v>
      </c>
      <c r="F18" s="432" t="n">
        <v>0</v>
      </c>
      <c r="G18" s="432" t="n">
        <v>0</v>
      </c>
      <c r="H18" s="432" t="n">
        <v>0</v>
      </c>
      <c r="I18" s="433" t="n">
        <v>347</v>
      </c>
      <c r="J18" s="497" t="n">
        <v>0</v>
      </c>
    </row>
    <row r="19" customFormat="false" ht="23.25" hidden="false" customHeight="true" outlineLevel="0" collapsed="false">
      <c r="A19" s="489" t="s">
        <v>189</v>
      </c>
      <c r="B19" s="490" t="n">
        <f aca="false">SUM(C19,D19,J19)</f>
        <v>943</v>
      </c>
      <c r="C19" s="491" t="n">
        <v>0</v>
      </c>
      <c r="D19" s="406" t="n">
        <f aca="false">SUM(E19:I19)</f>
        <v>943</v>
      </c>
      <c r="E19" s="407" t="n">
        <v>0</v>
      </c>
      <c r="F19" s="408" t="n">
        <v>0</v>
      </c>
      <c r="G19" s="408" t="n">
        <v>0</v>
      </c>
      <c r="H19" s="408" t="n">
        <v>0</v>
      </c>
      <c r="I19" s="409" t="n">
        <v>943</v>
      </c>
      <c r="J19" s="491" t="n">
        <v>0</v>
      </c>
    </row>
    <row r="20" customFormat="false" ht="23.25" hidden="false" customHeight="true" outlineLevel="0" collapsed="false">
      <c r="A20" s="489" t="s">
        <v>190</v>
      </c>
      <c r="B20" s="490" t="n">
        <f aca="false">SUM(C20,D20,J20)</f>
        <v>395</v>
      </c>
      <c r="C20" s="491" t="n">
        <v>128</v>
      </c>
      <c r="D20" s="406" t="n">
        <f aca="false">SUM(E20:I20)</f>
        <v>266</v>
      </c>
      <c r="E20" s="407" t="n">
        <v>0</v>
      </c>
      <c r="F20" s="408" t="n">
        <v>0</v>
      </c>
      <c r="G20" s="408" t="n">
        <v>0</v>
      </c>
      <c r="H20" s="408" t="n">
        <v>0</v>
      </c>
      <c r="I20" s="409" t="n">
        <v>266</v>
      </c>
      <c r="J20" s="491" t="n">
        <v>1</v>
      </c>
    </row>
    <row r="21" customFormat="false" ht="23.25" hidden="false" customHeight="true" outlineLevel="0" collapsed="false">
      <c r="A21" s="489" t="s">
        <v>191</v>
      </c>
      <c r="B21" s="490" t="n">
        <f aca="false">SUM(C21,D21,J21)</f>
        <v>248</v>
      </c>
      <c r="C21" s="491" t="n">
        <v>0</v>
      </c>
      <c r="D21" s="406" t="n">
        <f aca="false">SUM(E21:I21)</f>
        <v>248</v>
      </c>
      <c r="E21" s="407" t="n">
        <v>0</v>
      </c>
      <c r="F21" s="408" t="n">
        <v>0</v>
      </c>
      <c r="G21" s="408" t="n">
        <v>0</v>
      </c>
      <c r="H21" s="408" t="n">
        <v>0</v>
      </c>
      <c r="I21" s="409" t="n">
        <v>248</v>
      </c>
      <c r="J21" s="491" t="n">
        <v>0</v>
      </c>
    </row>
    <row r="22" customFormat="false" ht="23.25" hidden="false" customHeight="true" outlineLevel="0" collapsed="false">
      <c r="A22" s="492" t="s">
        <v>192</v>
      </c>
      <c r="B22" s="493" t="n">
        <f aca="false">SUM(C22,D22,J22)</f>
        <v>228</v>
      </c>
      <c r="C22" s="494" t="n">
        <v>0</v>
      </c>
      <c r="D22" s="422" t="n">
        <f aca="false">SUM(E22:I22)</f>
        <v>225</v>
      </c>
      <c r="E22" s="423" t="n">
        <v>0</v>
      </c>
      <c r="F22" s="424" t="n">
        <v>0</v>
      </c>
      <c r="G22" s="424" t="n">
        <v>0</v>
      </c>
      <c r="H22" s="424" t="n">
        <v>0</v>
      </c>
      <c r="I22" s="425" t="n">
        <v>225</v>
      </c>
      <c r="J22" s="494" t="n">
        <v>3</v>
      </c>
    </row>
    <row r="23" customFormat="false" ht="23.25" hidden="false" customHeight="true" outlineLevel="0" collapsed="false">
      <c r="A23" s="495" t="s">
        <v>193</v>
      </c>
      <c r="B23" s="496" t="n">
        <f aca="false">SUM(C23,D23,J23)</f>
        <v>213</v>
      </c>
      <c r="C23" s="497" t="n">
        <v>213</v>
      </c>
      <c r="D23" s="430" t="n">
        <f aca="false">SUM(E23:I23)</f>
        <v>0</v>
      </c>
      <c r="E23" s="431" t="n">
        <v>0</v>
      </c>
      <c r="F23" s="432" t="n">
        <v>0</v>
      </c>
      <c r="G23" s="432" t="n">
        <v>0</v>
      </c>
      <c r="H23" s="432" t="n">
        <v>0</v>
      </c>
      <c r="I23" s="433" t="n">
        <v>0</v>
      </c>
      <c r="J23" s="497" t="n">
        <v>0</v>
      </c>
    </row>
    <row r="24" customFormat="false" ht="23.25" hidden="false" customHeight="true" outlineLevel="0" collapsed="false">
      <c r="A24" s="489" t="s">
        <v>194</v>
      </c>
      <c r="B24" s="490" t="n">
        <f aca="false">SUM(C24,D24,J24)</f>
        <v>96</v>
      </c>
      <c r="C24" s="491" t="n">
        <v>0</v>
      </c>
      <c r="D24" s="406" t="n">
        <f aca="false">SUM(E24:I24)</f>
        <v>96</v>
      </c>
      <c r="E24" s="407" t="n">
        <v>0</v>
      </c>
      <c r="F24" s="408" t="n">
        <v>0</v>
      </c>
      <c r="G24" s="408" t="n">
        <v>0</v>
      </c>
      <c r="H24" s="408" t="n">
        <v>0</v>
      </c>
      <c r="I24" s="409" t="n">
        <v>96</v>
      </c>
      <c r="J24" s="491" t="n">
        <v>0</v>
      </c>
    </row>
    <row r="25" customFormat="false" ht="23.25" hidden="false" customHeight="true" outlineLevel="0" collapsed="false">
      <c r="A25" s="489" t="s">
        <v>195</v>
      </c>
      <c r="B25" s="490" t="n">
        <f aca="false">SUM(C25,D25,J25)</f>
        <v>227</v>
      </c>
      <c r="C25" s="491" t="n">
        <v>227</v>
      </c>
      <c r="D25" s="406" t="n">
        <f aca="false">SUM(E25:I25)</f>
        <v>0</v>
      </c>
      <c r="E25" s="407" t="n">
        <v>0</v>
      </c>
      <c r="F25" s="408" t="n">
        <v>0</v>
      </c>
      <c r="G25" s="408" t="n">
        <v>0</v>
      </c>
      <c r="H25" s="408" t="n">
        <v>0</v>
      </c>
      <c r="I25" s="409" t="n">
        <v>0</v>
      </c>
      <c r="J25" s="491" t="n">
        <v>0</v>
      </c>
    </row>
    <row r="26" customFormat="false" ht="23.25" hidden="false" customHeight="true" outlineLevel="0" collapsed="false">
      <c r="A26" s="489" t="s">
        <v>196</v>
      </c>
      <c r="B26" s="490" t="n">
        <f aca="false">SUM(C26,D26,J26)</f>
        <v>349</v>
      </c>
      <c r="C26" s="491" t="n">
        <v>0</v>
      </c>
      <c r="D26" s="406" t="n">
        <f aca="false">SUM(E26:I26)</f>
        <v>349</v>
      </c>
      <c r="E26" s="407" t="n">
        <v>0</v>
      </c>
      <c r="F26" s="408" t="n">
        <v>0</v>
      </c>
      <c r="G26" s="408" t="n">
        <v>0</v>
      </c>
      <c r="H26" s="408" t="n">
        <v>0</v>
      </c>
      <c r="I26" s="409" t="n">
        <v>349</v>
      </c>
      <c r="J26" s="491" t="n">
        <v>0</v>
      </c>
    </row>
    <row r="27" customFormat="false" ht="23.25" hidden="false" customHeight="true" outlineLevel="0" collapsed="false">
      <c r="A27" s="492" t="s">
        <v>197</v>
      </c>
      <c r="B27" s="493" t="n">
        <f aca="false">SUM(C27,D27,J27)</f>
        <v>219</v>
      </c>
      <c r="C27" s="494" t="n">
        <v>219</v>
      </c>
      <c r="D27" s="422" t="n">
        <f aca="false">SUM(E27:I27)</f>
        <v>0</v>
      </c>
      <c r="E27" s="423" t="n">
        <v>0</v>
      </c>
      <c r="F27" s="424" t="n">
        <v>0</v>
      </c>
      <c r="G27" s="424" t="n">
        <v>0</v>
      </c>
      <c r="H27" s="424" t="n">
        <v>0</v>
      </c>
      <c r="I27" s="425" t="n">
        <v>0</v>
      </c>
      <c r="J27" s="494" t="n">
        <v>0</v>
      </c>
    </row>
    <row r="28" customFormat="false" ht="23.25" hidden="false" customHeight="true" outlineLevel="0" collapsed="false">
      <c r="A28" s="495" t="s">
        <v>198</v>
      </c>
      <c r="B28" s="496" t="n">
        <f aca="false">SUM(C28,D28,J28)</f>
        <v>84</v>
      </c>
      <c r="C28" s="497" t="n">
        <v>84</v>
      </c>
      <c r="D28" s="430" t="n">
        <f aca="false">SUM(E28:I28)</f>
        <v>0</v>
      </c>
      <c r="E28" s="431" t="n">
        <v>0</v>
      </c>
      <c r="F28" s="432" t="n">
        <v>0</v>
      </c>
      <c r="G28" s="432" t="n">
        <v>0</v>
      </c>
      <c r="H28" s="432" t="n">
        <v>0</v>
      </c>
      <c r="I28" s="433" t="n">
        <v>0</v>
      </c>
      <c r="J28" s="497" t="n">
        <v>0</v>
      </c>
    </row>
    <row r="29" customFormat="false" ht="23.25" hidden="false" customHeight="true" outlineLevel="0" collapsed="false">
      <c r="A29" s="489" t="s">
        <v>199</v>
      </c>
      <c r="B29" s="490" t="n">
        <f aca="false">SUM(C29,D29,J29)</f>
        <v>298</v>
      </c>
      <c r="C29" s="491" t="n">
        <v>0</v>
      </c>
      <c r="D29" s="406" t="n">
        <f aca="false">SUM(E29:I29)</f>
        <v>298</v>
      </c>
      <c r="E29" s="407" t="n">
        <v>0</v>
      </c>
      <c r="F29" s="408" t="n">
        <v>0</v>
      </c>
      <c r="G29" s="408" t="n">
        <v>0</v>
      </c>
      <c r="H29" s="408" t="n">
        <v>0</v>
      </c>
      <c r="I29" s="409" t="n">
        <v>298</v>
      </c>
      <c r="J29" s="491" t="n">
        <v>0</v>
      </c>
    </row>
    <row r="30" customFormat="false" ht="23.25" hidden="false" customHeight="true" outlineLevel="0" collapsed="false">
      <c r="A30" s="489" t="s">
        <v>200</v>
      </c>
      <c r="B30" s="490" t="n">
        <f aca="false">SUM(C30,D30,J30)</f>
        <v>184</v>
      </c>
      <c r="C30" s="491" t="n">
        <v>184</v>
      </c>
      <c r="D30" s="406" t="n">
        <f aca="false">SUM(E30:I30)</f>
        <v>0</v>
      </c>
      <c r="E30" s="407" t="n">
        <v>0</v>
      </c>
      <c r="F30" s="408" t="n">
        <v>0</v>
      </c>
      <c r="G30" s="408" t="n">
        <v>0</v>
      </c>
      <c r="H30" s="408" t="n">
        <v>0</v>
      </c>
      <c r="I30" s="409" t="n">
        <v>0</v>
      </c>
      <c r="J30" s="498" t="n">
        <v>0</v>
      </c>
    </row>
    <row r="31" customFormat="false" ht="23.25" hidden="false" customHeight="true" outlineLevel="0" collapsed="false">
      <c r="A31" s="489" t="s">
        <v>201</v>
      </c>
      <c r="B31" s="490" t="n">
        <f aca="false">SUM(C31,D31,J31)</f>
        <v>97</v>
      </c>
      <c r="C31" s="491" t="n">
        <v>0</v>
      </c>
      <c r="D31" s="406" t="n">
        <f aca="false">SUM(E31:I31)</f>
        <v>97</v>
      </c>
      <c r="E31" s="407" t="n">
        <v>0</v>
      </c>
      <c r="F31" s="408" t="n">
        <v>0</v>
      </c>
      <c r="G31" s="408" t="n">
        <v>0</v>
      </c>
      <c r="H31" s="408" t="n">
        <v>0</v>
      </c>
      <c r="I31" s="409" t="n">
        <v>97</v>
      </c>
      <c r="J31" s="491" t="n">
        <v>0</v>
      </c>
    </row>
    <row r="32" customFormat="false" ht="23.25" hidden="false" customHeight="true" outlineLevel="0" collapsed="false">
      <c r="A32" s="492" t="s">
        <v>202</v>
      </c>
      <c r="B32" s="493" t="n">
        <f aca="false">SUM(C32,D32,J32)</f>
        <v>154</v>
      </c>
      <c r="C32" s="494" t="n">
        <v>0</v>
      </c>
      <c r="D32" s="422" t="n">
        <f aca="false">SUM(E32:I32)</f>
        <v>154</v>
      </c>
      <c r="E32" s="423" t="n">
        <v>0</v>
      </c>
      <c r="F32" s="424" t="n">
        <v>0</v>
      </c>
      <c r="G32" s="424" t="n">
        <v>0</v>
      </c>
      <c r="H32" s="424" t="n">
        <v>0</v>
      </c>
      <c r="I32" s="425" t="n">
        <v>154</v>
      </c>
      <c r="J32" s="494" t="n">
        <v>0</v>
      </c>
    </row>
    <row r="33" customFormat="false" ht="23.25" hidden="false" customHeight="true" outlineLevel="0" collapsed="false">
      <c r="A33" s="495" t="s">
        <v>203</v>
      </c>
      <c r="B33" s="496" t="n">
        <f aca="false">SUM(C33,D33,J33)</f>
        <v>173</v>
      </c>
      <c r="C33" s="497" t="n">
        <v>173</v>
      </c>
      <c r="D33" s="430" t="n">
        <f aca="false">SUM(E33:I33)</f>
        <v>0</v>
      </c>
      <c r="E33" s="431" t="n">
        <v>0</v>
      </c>
      <c r="F33" s="432" t="n">
        <v>0</v>
      </c>
      <c r="G33" s="432" t="n">
        <v>0</v>
      </c>
      <c r="H33" s="432" t="n">
        <v>0</v>
      </c>
      <c r="I33" s="433" t="n">
        <v>0</v>
      </c>
      <c r="J33" s="497" t="n">
        <v>0</v>
      </c>
    </row>
    <row r="34" customFormat="false" ht="23.25" hidden="false" customHeight="true" outlineLevel="0" collapsed="false">
      <c r="A34" s="489" t="s">
        <v>204</v>
      </c>
      <c r="B34" s="490" t="n">
        <f aca="false">SUM(C34,D34,J34)</f>
        <v>116</v>
      </c>
      <c r="C34" s="491" t="n">
        <v>116</v>
      </c>
      <c r="D34" s="406" t="n">
        <f aca="false">SUM(E34:I34)</f>
        <v>0</v>
      </c>
      <c r="E34" s="407" t="n">
        <v>0</v>
      </c>
      <c r="F34" s="408" t="n">
        <v>0</v>
      </c>
      <c r="G34" s="408" t="n">
        <v>0</v>
      </c>
      <c r="H34" s="408" t="n">
        <v>0</v>
      </c>
      <c r="I34" s="409" t="n">
        <v>0</v>
      </c>
      <c r="J34" s="491" t="n">
        <v>0</v>
      </c>
    </row>
    <row r="35" customFormat="false" ht="23.25" hidden="false" customHeight="true" outlineLevel="0" collapsed="false">
      <c r="A35" s="489" t="s">
        <v>205</v>
      </c>
      <c r="B35" s="490" t="n">
        <f aca="false">SUM(C35,D35,J35)</f>
        <v>63</v>
      </c>
      <c r="C35" s="491" t="n">
        <v>63</v>
      </c>
      <c r="D35" s="406" t="n">
        <f aca="false">SUM(E35:I35)</f>
        <v>0</v>
      </c>
      <c r="E35" s="407" t="n">
        <v>0</v>
      </c>
      <c r="F35" s="408" t="n">
        <v>0</v>
      </c>
      <c r="G35" s="408" t="n">
        <v>0</v>
      </c>
      <c r="H35" s="408" t="n">
        <v>0</v>
      </c>
      <c r="I35" s="409" t="n">
        <v>0</v>
      </c>
      <c r="J35" s="491" t="n">
        <v>0</v>
      </c>
    </row>
    <row r="36" customFormat="false" ht="23.25" hidden="false" customHeight="true" outlineLevel="0" collapsed="false">
      <c r="A36" s="489" t="s">
        <v>206</v>
      </c>
      <c r="B36" s="490" t="n">
        <f aca="false">SUM(C36,D36,J36)</f>
        <v>152</v>
      </c>
      <c r="C36" s="491" t="n">
        <v>0</v>
      </c>
      <c r="D36" s="406" t="n">
        <f aca="false">SUM(E36:I36)</f>
        <v>152</v>
      </c>
      <c r="E36" s="407" t="n">
        <v>0</v>
      </c>
      <c r="F36" s="408" t="n">
        <v>0</v>
      </c>
      <c r="G36" s="408" t="n">
        <v>0</v>
      </c>
      <c r="H36" s="408" t="n">
        <v>0</v>
      </c>
      <c r="I36" s="409" t="n">
        <v>152</v>
      </c>
      <c r="J36" s="491" t="n">
        <v>0</v>
      </c>
    </row>
    <row r="37" customFormat="false" ht="23.25" hidden="false" customHeight="true" outlineLevel="0" collapsed="false">
      <c r="A37" s="492" t="s">
        <v>207</v>
      </c>
      <c r="B37" s="493" t="n">
        <f aca="false">SUM(C37,D37,J37)</f>
        <v>192</v>
      </c>
      <c r="C37" s="494" t="n">
        <v>149</v>
      </c>
      <c r="D37" s="422" t="n">
        <f aca="false">SUM(E37:I37)</f>
        <v>43</v>
      </c>
      <c r="E37" s="423" t="n">
        <v>0</v>
      </c>
      <c r="F37" s="424" t="n">
        <v>0</v>
      </c>
      <c r="G37" s="424" t="n">
        <v>0</v>
      </c>
      <c r="H37" s="424" t="n">
        <v>0</v>
      </c>
      <c r="I37" s="425" t="n">
        <v>43</v>
      </c>
      <c r="J37" s="494" t="n">
        <v>0</v>
      </c>
    </row>
    <row r="38" customFormat="false" ht="23.25" hidden="false" customHeight="true" outlineLevel="0" collapsed="false">
      <c r="A38" s="495" t="s">
        <v>208</v>
      </c>
      <c r="B38" s="496" t="n">
        <f aca="false">SUM(C38,D38,J38)</f>
        <v>224</v>
      </c>
      <c r="C38" s="497" t="n">
        <v>224</v>
      </c>
      <c r="D38" s="430" t="n">
        <f aca="false">SUM(E38:I38)</f>
        <v>0</v>
      </c>
      <c r="E38" s="431" t="n">
        <v>0</v>
      </c>
      <c r="F38" s="432" t="n">
        <v>0</v>
      </c>
      <c r="G38" s="432" t="n">
        <v>0</v>
      </c>
      <c r="H38" s="432" t="n">
        <v>0</v>
      </c>
      <c r="I38" s="433" t="n">
        <v>0</v>
      </c>
      <c r="J38" s="497" t="n">
        <v>0</v>
      </c>
    </row>
    <row r="39" customFormat="false" ht="23.25" hidden="false" customHeight="true" outlineLevel="0" collapsed="false">
      <c r="A39" s="489" t="s">
        <v>209</v>
      </c>
      <c r="B39" s="490" t="n">
        <f aca="false">SUM(C39,D39,J39)</f>
        <v>44</v>
      </c>
      <c r="C39" s="491" t="n">
        <v>44</v>
      </c>
      <c r="D39" s="406" t="n">
        <f aca="false">SUM(E39:I39)</f>
        <v>0</v>
      </c>
      <c r="E39" s="407" t="n">
        <v>0</v>
      </c>
      <c r="F39" s="408" t="n">
        <v>0</v>
      </c>
      <c r="G39" s="408" t="n">
        <v>0</v>
      </c>
      <c r="H39" s="408" t="n">
        <v>0</v>
      </c>
      <c r="I39" s="409" t="n">
        <v>0</v>
      </c>
      <c r="J39" s="491" t="n">
        <v>0</v>
      </c>
    </row>
    <row r="40" customFormat="false" ht="23.25" hidden="false" customHeight="true" outlineLevel="0" collapsed="false">
      <c r="A40" s="489" t="s">
        <v>210</v>
      </c>
      <c r="B40" s="490" t="n">
        <f aca="false">SUM(C40,D40,J40)</f>
        <v>96</v>
      </c>
      <c r="C40" s="491" t="n">
        <v>96</v>
      </c>
      <c r="D40" s="406" t="n">
        <f aca="false">SUM(E40:I40)</f>
        <v>0</v>
      </c>
      <c r="E40" s="407" t="n">
        <v>0</v>
      </c>
      <c r="F40" s="408" t="n">
        <v>0</v>
      </c>
      <c r="G40" s="408" t="n">
        <v>0</v>
      </c>
      <c r="H40" s="408" t="n">
        <v>0</v>
      </c>
      <c r="I40" s="409" t="n">
        <v>0</v>
      </c>
      <c r="J40" s="491" t="n">
        <v>0</v>
      </c>
    </row>
    <row r="41" customFormat="false" ht="23.25" hidden="false" customHeight="true" outlineLevel="0" collapsed="false">
      <c r="A41" s="489" t="s">
        <v>211</v>
      </c>
      <c r="B41" s="490" t="n">
        <f aca="false">SUM(C41,D41,J41)</f>
        <v>201</v>
      </c>
      <c r="C41" s="491" t="n">
        <v>201</v>
      </c>
      <c r="D41" s="406" t="n">
        <f aca="false">SUM(E41:I41)</f>
        <v>0</v>
      </c>
      <c r="E41" s="407" t="n">
        <v>0</v>
      </c>
      <c r="F41" s="408" t="n">
        <v>0</v>
      </c>
      <c r="G41" s="408" t="n">
        <v>0</v>
      </c>
      <c r="H41" s="408" t="n">
        <v>0</v>
      </c>
      <c r="I41" s="409" t="n">
        <v>0</v>
      </c>
      <c r="J41" s="491" t="n">
        <v>0</v>
      </c>
    </row>
    <row r="42" customFormat="false" ht="23.25" hidden="false" customHeight="true" outlineLevel="0" collapsed="false">
      <c r="A42" s="499" t="s">
        <v>212</v>
      </c>
      <c r="B42" s="500" t="n">
        <f aca="false">SUM(C42,D42,J42)</f>
        <v>20</v>
      </c>
      <c r="C42" s="501" t="n">
        <v>0</v>
      </c>
      <c r="D42" s="438" t="n">
        <f aca="false">SUM(E42:I42)</f>
        <v>20</v>
      </c>
      <c r="E42" s="439" t="n">
        <v>0</v>
      </c>
      <c r="F42" s="440" t="n">
        <v>0</v>
      </c>
      <c r="G42" s="440" t="n">
        <v>0</v>
      </c>
      <c r="H42" s="440" t="n">
        <v>0</v>
      </c>
      <c r="I42" s="441" t="n">
        <v>20</v>
      </c>
      <c r="J42" s="501" t="n">
        <v>0</v>
      </c>
    </row>
    <row r="43" customFormat="false" ht="24" hidden="false" customHeight="true" outlineLevel="0" collapsed="false">
      <c r="A43" s="2" t="s">
        <v>260</v>
      </c>
      <c r="B43" s="2"/>
    </row>
    <row r="44" customFormat="false" ht="24" hidden="false" customHeight="true" outlineLevel="0" collapsed="false">
      <c r="A44" s="2" t="s">
        <v>288</v>
      </c>
      <c r="B44" s="514"/>
      <c r="C44" s="515"/>
      <c r="D44" s="231"/>
      <c r="E44" s="516"/>
      <c r="F44" s="515"/>
      <c r="G44" s="516"/>
      <c r="H44" s="516"/>
      <c r="I44" s="516"/>
      <c r="J44" s="515"/>
    </row>
    <row r="45" customFormat="false" ht="24" hidden="false" customHeight="true" outlineLevel="0" collapsed="false">
      <c r="A45" s="472" t="s">
        <v>303</v>
      </c>
      <c r="B45" s="472"/>
      <c r="C45" s="473"/>
      <c r="D45" s="473"/>
      <c r="E45" s="473"/>
      <c r="F45" s="473"/>
      <c r="G45" s="473"/>
      <c r="H45" s="473"/>
      <c r="I45" s="474"/>
      <c r="J45" s="475" t="s">
        <v>156</v>
      </c>
    </row>
    <row r="46" customFormat="false" ht="20.25" hidden="false" customHeight="true" outlineLevel="0" collapsed="false">
      <c r="A46" s="518" t="s">
        <v>157</v>
      </c>
      <c r="B46" s="476"/>
      <c r="C46" s="476"/>
      <c r="D46" s="476"/>
      <c r="E46" s="476"/>
      <c r="F46" s="476"/>
      <c r="G46" s="476"/>
      <c r="H46" s="476"/>
      <c r="I46" s="476"/>
      <c r="J46" s="476"/>
    </row>
    <row r="47" customFormat="false" ht="16.5" hidden="false" customHeight="true" outlineLevel="0" collapsed="false">
      <c r="A47" s="518"/>
      <c r="B47" s="477" t="s">
        <v>163</v>
      </c>
      <c r="C47" s="478" t="s">
        <v>290</v>
      </c>
      <c r="D47" s="479" t="s">
        <v>291</v>
      </c>
      <c r="E47" s="480"/>
      <c r="F47" s="480"/>
      <c r="G47" s="480"/>
      <c r="H47" s="480"/>
      <c r="I47" s="481"/>
      <c r="J47" s="482" t="s">
        <v>292</v>
      </c>
    </row>
    <row r="48" customFormat="false" ht="16.5" hidden="false" customHeight="true" outlineLevel="0" collapsed="false">
      <c r="A48" s="518"/>
      <c r="B48" s="518"/>
      <c r="C48" s="478"/>
      <c r="D48" s="483" t="s">
        <v>250</v>
      </c>
      <c r="E48" s="484" t="s">
        <v>293</v>
      </c>
      <c r="F48" s="485" t="s">
        <v>48</v>
      </c>
      <c r="G48" s="485" t="s">
        <v>50</v>
      </c>
      <c r="H48" s="485" t="s">
        <v>52</v>
      </c>
      <c r="I48" s="486" t="s">
        <v>54</v>
      </c>
      <c r="J48" s="482"/>
    </row>
    <row r="49" customFormat="false" ht="16.5" hidden="false" customHeight="true" outlineLevel="0" collapsed="false">
      <c r="A49" s="518"/>
      <c r="B49" s="518"/>
      <c r="C49" s="478"/>
      <c r="D49" s="483"/>
      <c r="E49" s="484"/>
      <c r="F49" s="485"/>
      <c r="G49" s="485"/>
      <c r="H49" s="485"/>
      <c r="I49" s="486"/>
      <c r="J49" s="482"/>
    </row>
    <row r="50" customFormat="false" ht="23.25" hidden="false" customHeight="true" outlineLevel="0" collapsed="false">
      <c r="A50" s="458" t="s">
        <v>214</v>
      </c>
      <c r="B50" s="502" t="n">
        <f aca="false">SUM(C50,D50,J50)</f>
        <v>33</v>
      </c>
      <c r="C50" s="488" t="n">
        <v>0</v>
      </c>
      <c r="D50" s="464" t="n">
        <f aca="false">SUM(E50:I50)</f>
        <v>33</v>
      </c>
      <c r="E50" s="411" t="n">
        <v>0</v>
      </c>
      <c r="F50" s="413" t="n">
        <v>0</v>
      </c>
      <c r="G50" s="413" t="n">
        <v>0</v>
      </c>
      <c r="H50" s="413" t="n">
        <v>0</v>
      </c>
      <c r="I50" s="414" t="n">
        <v>33</v>
      </c>
      <c r="J50" s="488" t="n">
        <v>0</v>
      </c>
    </row>
    <row r="51" customFormat="false" ht="23.25" hidden="false" customHeight="true" outlineLevel="0" collapsed="false">
      <c r="A51" s="503" t="s">
        <v>215</v>
      </c>
      <c r="B51" s="504" t="n">
        <f aca="false">SUM(C51,D51,J51)</f>
        <v>113</v>
      </c>
      <c r="C51" s="491" t="n">
        <v>113</v>
      </c>
      <c r="D51" s="465" t="n">
        <f aca="false">SUM(E51:I51)</f>
        <v>0</v>
      </c>
      <c r="E51" s="407" t="n">
        <v>0</v>
      </c>
      <c r="F51" s="408" t="n">
        <v>0</v>
      </c>
      <c r="G51" s="408" t="n">
        <v>0</v>
      </c>
      <c r="H51" s="408" t="n">
        <v>0</v>
      </c>
      <c r="I51" s="409" t="n">
        <v>0</v>
      </c>
      <c r="J51" s="491" t="n">
        <v>0</v>
      </c>
    </row>
    <row r="52" customFormat="false" ht="23.25" hidden="false" customHeight="true" outlineLevel="0" collapsed="false">
      <c r="A52" s="503" t="s">
        <v>216</v>
      </c>
      <c r="B52" s="504" t="n">
        <f aca="false">SUM(C52,D52,J52)</f>
        <v>30</v>
      </c>
      <c r="C52" s="491" t="n">
        <v>30</v>
      </c>
      <c r="D52" s="465" t="n">
        <f aca="false">SUM(E52:I52)</f>
        <v>0</v>
      </c>
      <c r="E52" s="407" t="n">
        <v>0</v>
      </c>
      <c r="F52" s="408" t="n">
        <v>0</v>
      </c>
      <c r="G52" s="408" t="n">
        <v>0</v>
      </c>
      <c r="H52" s="408" t="n">
        <v>0</v>
      </c>
      <c r="I52" s="409" t="n">
        <v>0</v>
      </c>
      <c r="J52" s="491" t="n">
        <v>0</v>
      </c>
    </row>
    <row r="53" customFormat="false" ht="23.25" hidden="false" customHeight="true" outlineLevel="0" collapsed="false">
      <c r="A53" s="503" t="s">
        <v>217</v>
      </c>
      <c r="B53" s="504" t="n">
        <f aca="false">SUM(C53,D53,J53)</f>
        <v>12</v>
      </c>
      <c r="C53" s="491" t="n">
        <v>12</v>
      </c>
      <c r="D53" s="465" t="n">
        <f aca="false">SUM(E53:I53)</f>
        <v>0</v>
      </c>
      <c r="E53" s="407" t="n">
        <v>0</v>
      </c>
      <c r="F53" s="408" t="n">
        <v>0</v>
      </c>
      <c r="G53" s="408" t="n">
        <v>0</v>
      </c>
      <c r="H53" s="408" t="n">
        <v>0</v>
      </c>
      <c r="I53" s="409" t="n">
        <v>0</v>
      </c>
      <c r="J53" s="491" t="n">
        <v>0</v>
      </c>
    </row>
    <row r="54" customFormat="false" ht="23.25" hidden="false" customHeight="true" outlineLevel="0" collapsed="false">
      <c r="A54" s="505" t="s">
        <v>218</v>
      </c>
      <c r="B54" s="506" t="n">
        <f aca="false">SUM(C54,D54,J54)</f>
        <v>43</v>
      </c>
      <c r="C54" s="494" t="n">
        <v>5</v>
      </c>
      <c r="D54" s="466" t="n">
        <f aca="false">SUM(E54:I54)</f>
        <v>0</v>
      </c>
      <c r="E54" s="423" t="n">
        <v>0</v>
      </c>
      <c r="F54" s="424" t="n">
        <v>0</v>
      </c>
      <c r="G54" s="424" t="n">
        <v>0</v>
      </c>
      <c r="H54" s="424" t="n">
        <v>0</v>
      </c>
      <c r="I54" s="425" t="n">
        <v>0</v>
      </c>
      <c r="J54" s="494" t="n">
        <v>38</v>
      </c>
    </row>
    <row r="55" customFormat="false" ht="23.25" hidden="false" customHeight="true" outlineLevel="0" collapsed="false">
      <c r="A55" s="507" t="s">
        <v>219</v>
      </c>
      <c r="B55" s="508" t="n">
        <f aca="false">SUM(C55,D55,J55)</f>
        <v>28</v>
      </c>
      <c r="C55" s="497" t="n">
        <v>28</v>
      </c>
      <c r="D55" s="467" t="n">
        <f aca="false">SUM(E55:I55)</f>
        <v>0</v>
      </c>
      <c r="E55" s="431" t="n">
        <v>0</v>
      </c>
      <c r="F55" s="432" t="n">
        <v>0</v>
      </c>
      <c r="G55" s="432" t="n">
        <v>0</v>
      </c>
      <c r="H55" s="432" t="n">
        <v>0</v>
      </c>
      <c r="I55" s="433" t="n">
        <v>0</v>
      </c>
      <c r="J55" s="497" t="n">
        <v>0</v>
      </c>
    </row>
    <row r="56" customFormat="false" ht="23.25" hidden="false" customHeight="true" outlineLevel="0" collapsed="false">
      <c r="A56" s="503" t="s">
        <v>220</v>
      </c>
      <c r="B56" s="504" t="n">
        <f aca="false">SUM(C56,D56,J56)</f>
        <v>24</v>
      </c>
      <c r="C56" s="491" t="n">
        <v>0</v>
      </c>
      <c r="D56" s="465" t="n">
        <f aca="false">SUM(E56:I56)</f>
        <v>24</v>
      </c>
      <c r="E56" s="407" t="n">
        <v>0</v>
      </c>
      <c r="F56" s="408" t="n">
        <v>0</v>
      </c>
      <c r="G56" s="408" t="n">
        <v>0</v>
      </c>
      <c r="H56" s="408" t="n">
        <v>0</v>
      </c>
      <c r="I56" s="409" t="n">
        <v>24</v>
      </c>
      <c r="J56" s="491" t="n">
        <v>0</v>
      </c>
    </row>
    <row r="57" customFormat="false" ht="23.25" hidden="false" customHeight="true" outlineLevel="0" collapsed="false">
      <c r="A57" s="503" t="s">
        <v>221</v>
      </c>
      <c r="B57" s="504" t="n">
        <f aca="false">SUM(C57,D57,J57)</f>
        <v>22</v>
      </c>
      <c r="C57" s="491" t="n">
        <v>22</v>
      </c>
      <c r="D57" s="465" t="n">
        <f aca="false">SUM(E57:I57)</f>
        <v>0</v>
      </c>
      <c r="E57" s="407" t="n">
        <v>0</v>
      </c>
      <c r="F57" s="408" t="n">
        <v>0</v>
      </c>
      <c r="G57" s="408" t="n">
        <v>0</v>
      </c>
      <c r="H57" s="408" t="n">
        <v>0</v>
      </c>
      <c r="I57" s="409" t="n">
        <v>0</v>
      </c>
      <c r="J57" s="491" t="n">
        <v>0</v>
      </c>
    </row>
    <row r="58" customFormat="false" ht="23.25" hidden="false" customHeight="true" outlineLevel="0" collapsed="false">
      <c r="A58" s="503" t="s">
        <v>222</v>
      </c>
      <c r="B58" s="504" t="n">
        <f aca="false">SUM(C58,D58,J58)</f>
        <v>49</v>
      </c>
      <c r="C58" s="491" t="n">
        <v>49</v>
      </c>
      <c r="D58" s="465" t="n">
        <f aca="false">SUM(E58:I58)</f>
        <v>0</v>
      </c>
      <c r="E58" s="407" t="n">
        <v>0</v>
      </c>
      <c r="F58" s="408" t="n">
        <v>0</v>
      </c>
      <c r="G58" s="408" t="n">
        <v>0</v>
      </c>
      <c r="H58" s="408" t="n">
        <v>0</v>
      </c>
      <c r="I58" s="409" t="n">
        <v>0</v>
      </c>
      <c r="J58" s="491" t="n">
        <v>0</v>
      </c>
    </row>
    <row r="59" customFormat="false" ht="23.25" hidden="false" customHeight="true" outlineLevel="0" collapsed="false">
      <c r="A59" s="505" t="s">
        <v>223</v>
      </c>
      <c r="B59" s="506" t="n">
        <f aca="false">SUM(C59,D59,J59)</f>
        <v>39</v>
      </c>
      <c r="C59" s="494" t="n">
        <v>39</v>
      </c>
      <c r="D59" s="466" t="n">
        <f aca="false">SUM(E59:I59)</f>
        <v>0</v>
      </c>
      <c r="E59" s="423" t="n">
        <v>0</v>
      </c>
      <c r="F59" s="424" t="n">
        <v>0</v>
      </c>
      <c r="G59" s="424" t="n">
        <v>0</v>
      </c>
      <c r="H59" s="424" t="n">
        <v>0</v>
      </c>
      <c r="I59" s="425" t="n">
        <v>0</v>
      </c>
      <c r="J59" s="494" t="n">
        <v>0</v>
      </c>
    </row>
    <row r="60" customFormat="false" ht="23.25" hidden="false" customHeight="true" outlineLevel="0" collapsed="false">
      <c r="A60" s="507" t="s">
        <v>224</v>
      </c>
      <c r="B60" s="508" t="n">
        <f aca="false">SUM(C60,D60,J60)</f>
        <v>68</v>
      </c>
      <c r="C60" s="497" t="n">
        <v>68</v>
      </c>
      <c r="D60" s="467" t="n">
        <f aca="false">SUM(E60:I60)</f>
        <v>0</v>
      </c>
      <c r="E60" s="431" t="n">
        <v>0</v>
      </c>
      <c r="F60" s="432" t="n">
        <v>0</v>
      </c>
      <c r="G60" s="432" t="n">
        <v>0</v>
      </c>
      <c r="H60" s="432" t="n">
        <v>0</v>
      </c>
      <c r="I60" s="433" t="n">
        <v>0</v>
      </c>
      <c r="J60" s="497" t="n">
        <v>0</v>
      </c>
    </row>
    <row r="61" customFormat="false" ht="23.25" hidden="false" customHeight="true" outlineLevel="0" collapsed="false">
      <c r="A61" s="503" t="s">
        <v>225</v>
      </c>
      <c r="B61" s="504" t="n">
        <f aca="false">SUM(C61,D61,J61)</f>
        <v>5</v>
      </c>
      <c r="C61" s="491" t="n">
        <v>5</v>
      </c>
      <c r="D61" s="465" t="n">
        <f aca="false">SUM(E61:I61)</f>
        <v>0</v>
      </c>
      <c r="E61" s="407" t="n">
        <v>0</v>
      </c>
      <c r="F61" s="408" t="n">
        <v>0</v>
      </c>
      <c r="G61" s="408" t="n">
        <v>0</v>
      </c>
      <c r="H61" s="408" t="n">
        <v>0</v>
      </c>
      <c r="I61" s="498" t="n">
        <v>0</v>
      </c>
      <c r="J61" s="491" t="n">
        <v>0</v>
      </c>
    </row>
    <row r="62" customFormat="false" ht="23.25" hidden="false" customHeight="true" outlineLevel="0" collapsed="false">
      <c r="A62" s="503" t="s">
        <v>226</v>
      </c>
      <c r="B62" s="504" t="n">
        <f aca="false">SUM(C62,D62,J62)</f>
        <v>68</v>
      </c>
      <c r="C62" s="491" t="n">
        <v>68</v>
      </c>
      <c r="D62" s="416" t="n">
        <f aca="false">SUM(E62:I62)</f>
        <v>0</v>
      </c>
      <c r="E62" s="509" t="n">
        <v>0</v>
      </c>
      <c r="F62" s="509" t="n">
        <v>0</v>
      </c>
      <c r="G62" s="509" t="n">
        <v>0</v>
      </c>
      <c r="H62" s="509" t="n">
        <v>0</v>
      </c>
      <c r="I62" s="498" t="n">
        <v>0</v>
      </c>
      <c r="J62" s="491" t="n">
        <v>0</v>
      </c>
    </row>
    <row r="63" customFormat="false" ht="23.25" hidden="false" customHeight="true" outlineLevel="0" collapsed="false">
      <c r="A63" s="503" t="s">
        <v>227</v>
      </c>
      <c r="B63" s="504" t="n">
        <f aca="false">SUM(C63,D63,J63)</f>
        <v>129</v>
      </c>
      <c r="C63" s="491" t="n">
        <v>129</v>
      </c>
      <c r="D63" s="416" t="n">
        <f aca="false">SUM(E63:I63)</f>
        <v>0</v>
      </c>
      <c r="E63" s="509" t="n">
        <v>0</v>
      </c>
      <c r="F63" s="509" t="n">
        <v>0</v>
      </c>
      <c r="G63" s="509" t="n">
        <v>0</v>
      </c>
      <c r="H63" s="509" t="n">
        <v>0</v>
      </c>
      <c r="I63" s="498" t="n">
        <v>0</v>
      </c>
      <c r="J63" s="491" t="n">
        <v>0</v>
      </c>
    </row>
    <row r="64" customFormat="false" ht="23.25" hidden="false" customHeight="true" outlineLevel="0" collapsed="false">
      <c r="A64" s="505" t="s">
        <v>228</v>
      </c>
      <c r="B64" s="506" t="n">
        <f aca="false">SUM(C64,D64,J64)</f>
        <v>55</v>
      </c>
      <c r="C64" s="494" t="n">
        <v>0</v>
      </c>
      <c r="D64" s="466" t="n">
        <f aca="false">SUM(E64:I64)</f>
        <v>55</v>
      </c>
      <c r="E64" s="423" t="n">
        <v>0</v>
      </c>
      <c r="F64" s="510" t="n">
        <v>0</v>
      </c>
      <c r="G64" s="510" t="n">
        <v>0</v>
      </c>
      <c r="H64" s="424" t="n">
        <v>0</v>
      </c>
      <c r="I64" s="511" t="n">
        <v>55</v>
      </c>
      <c r="J64" s="494" t="n">
        <v>0</v>
      </c>
    </row>
    <row r="65" customFormat="false" ht="23.25" hidden="false" customHeight="true" outlineLevel="0" collapsed="false">
      <c r="A65" s="503" t="s">
        <v>229</v>
      </c>
      <c r="B65" s="504" t="n">
        <f aca="false">SUM(C65,D65,J65)</f>
        <v>57</v>
      </c>
      <c r="C65" s="491" t="n">
        <v>0</v>
      </c>
      <c r="D65" s="465" t="n">
        <f aca="false">SUM(E65:I65)</f>
        <v>57</v>
      </c>
      <c r="E65" s="407" t="n">
        <v>0</v>
      </c>
      <c r="F65" s="408" t="n">
        <v>0</v>
      </c>
      <c r="G65" s="408" t="n">
        <v>0</v>
      </c>
      <c r="H65" s="408" t="n">
        <v>0</v>
      </c>
      <c r="I65" s="409" t="n">
        <v>57</v>
      </c>
      <c r="J65" s="491" t="n">
        <v>0</v>
      </c>
    </row>
    <row r="66" customFormat="false" ht="23.25" hidden="false" customHeight="true" outlineLevel="0" collapsed="false">
      <c r="A66" s="503" t="s">
        <v>230</v>
      </c>
      <c r="B66" s="504" t="n">
        <f aca="false">SUM(C66,D66,J66)</f>
        <v>154</v>
      </c>
      <c r="C66" s="491" t="n">
        <v>0</v>
      </c>
      <c r="D66" s="465" t="n">
        <f aca="false">SUM(E66:I66)</f>
        <v>154</v>
      </c>
      <c r="E66" s="407" t="n">
        <v>0</v>
      </c>
      <c r="F66" s="509" t="n">
        <v>0</v>
      </c>
      <c r="G66" s="408" t="n">
        <v>0</v>
      </c>
      <c r="H66" s="509" t="n">
        <v>0</v>
      </c>
      <c r="I66" s="409" t="n">
        <v>154</v>
      </c>
      <c r="J66" s="491" t="n">
        <v>0</v>
      </c>
    </row>
    <row r="67" customFormat="false" ht="23.25" hidden="false" customHeight="true" outlineLevel="0" collapsed="false">
      <c r="A67" s="503" t="s">
        <v>231</v>
      </c>
      <c r="B67" s="504" t="n">
        <f aca="false">SUM(C67,D67,J67)</f>
        <v>61</v>
      </c>
      <c r="C67" s="491" t="n">
        <v>0</v>
      </c>
      <c r="D67" s="416" t="n">
        <f aca="false">SUM(E67:I67)</f>
        <v>61</v>
      </c>
      <c r="E67" s="509" t="n">
        <v>0</v>
      </c>
      <c r="F67" s="509" t="n">
        <v>0</v>
      </c>
      <c r="G67" s="408" t="n">
        <v>0</v>
      </c>
      <c r="H67" s="509" t="n">
        <v>0</v>
      </c>
      <c r="I67" s="498" t="n">
        <v>61</v>
      </c>
      <c r="J67" s="491" t="n">
        <v>0</v>
      </c>
    </row>
    <row r="68" customFormat="false" ht="23.25" hidden="false" customHeight="true" outlineLevel="0" collapsed="false">
      <c r="A68" s="503" t="s">
        <v>232</v>
      </c>
      <c r="B68" s="504" t="n">
        <f aca="false">SUM(C68,D68,J68)</f>
        <v>67</v>
      </c>
      <c r="C68" s="491" t="n">
        <v>0</v>
      </c>
      <c r="D68" s="416" t="n">
        <f aca="false">SUM(E68:I68)</f>
        <v>67</v>
      </c>
      <c r="E68" s="509" t="n">
        <v>0</v>
      </c>
      <c r="F68" s="509" t="n">
        <v>0</v>
      </c>
      <c r="G68" s="408" t="n">
        <v>0</v>
      </c>
      <c r="H68" s="509" t="n">
        <v>0</v>
      </c>
      <c r="I68" s="498" t="n">
        <v>67</v>
      </c>
      <c r="J68" s="491" t="n">
        <v>0</v>
      </c>
    </row>
    <row r="69" customFormat="false" ht="23.25" hidden="false" customHeight="true" outlineLevel="0" collapsed="false">
      <c r="A69" s="505" t="s">
        <v>233</v>
      </c>
      <c r="B69" s="506" t="n">
        <f aca="false">SUM(C69,D69,J69)</f>
        <v>30</v>
      </c>
      <c r="C69" s="494" t="n">
        <v>0</v>
      </c>
      <c r="D69" s="466" t="n">
        <f aca="false">SUM(E69:I69)</f>
        <v>30</v>
      </c>
      <c r="E69" s="423" t="n">
        <v>0</v>
      </c>
      <c r="F69" s="510" t="n">
        <v>0</v>
      </c>
      <c r="G69" s="424" t="n">
        <v>0</v>
      </c>
      <c r="H69" s="510" t="n">
        <v>0</v>
      </c>
      <c r="I69" s="511" t="n">
        <v>30</v>
      </c>
      <c r="J69" s="494" t="n">
        <v>0</v>
      </c>
    </row>
    <row r="70" customFormat="false" ht="23.25" hidden="false" customHeight="true" outlineLevel="0" collapsed="false">
      <c r="A70" s="503" t="s">
        <v>234</v>
      </c>
      <c r="B70" s="504" t="n">
        <f aca="false">SUM(C70,D70,J70)</f>
        <v>105</v>
      </c>
      <c r="C70" s="491" t="n">
        <v>0</v>
      </c>
      <c r="D70" s="465" t="n">
        <f aca="false">SUM(E70:I70)</f>
        <v>105</v>
      </c>
      <c r="E70" s="407" t="n">
        <v>0</v>
      </c>
      <c r="F70" s="408" t="n">
        <v>0</v>
      </c>
      <c r="G70" s="408" t="n">
        <v>0</v>
      </c>
      <c r="H70" s="408" t="n">
        <v>0</v>
      </c>
      <c r="I70" s="409" t="n">
        <v>105</v>
      </c>
      <c r="J70" s="491" t="n">
        <v>0</v>
      </c>
    </row>
    <row r="71" customFormat="false" ht="23.25" hidden="false" customHeight="true" outlineLevel="0" collapsed="false">
      <c r="A71" s="503" t="s">
        <v>235</v>
      </c>
      <c r="B71" s="504" t="n">
        <f aca="false">SUM(C71,D71,J71)</f>
        <v>116</v>
      </c>
      <c r="C71" s="491" t="n">
        <v>116</v>
      </c>
      <c r="D71" s="465" t="n">
        <f aca="false">SUM(E71:I71)</f>
        <v>0</v>
      </c>
      <c r="E71" s="407" t="n">
        <v>0</v>
      </c>
      <c r="F71" s="509" t="n">
        <v>0</v>
      </c>
      <c r="G71" s="408" t="n">
        <v>0</v>
      </c>
      <c r="H71" s="408" t="n">
        <v>0</v>
      </c>
      <c r="I71" s="498" t="n">
        <v>0</v>
      </c>
      <c r="J71" s="491" t="n">
        <v>0</v>
      </c>
    </row>
    <row r="72" customFormat="false" ht="23.25" hidden="false" customHeight="true" outlineLevel="0" collapsed="false">
      <c r="A72" s="503" t="s">
        <v>236</v>
      </c>
      <c r="B72" s="504" t="n">
        <f aca="false">SUM(C72,D72,J72)</f>
        <v>1</v>
      </c>
      <c r="C72" s="491" t="n">
        <v>0</v>
      </c>
      <c r="D72" s="416" t="n">
        <f aca="false">SUM(E72:I72)</f>
        <v>1</v>
      </c>
      <c r="E72" s="509" t="n">
        <v>0</v>
      </c>
      <c r="F72" s="408" t="n">
        <v>0</v>
      </c>
      <c r="G72" s="408" t="n">
        <v>0</v>
      </c>
      <c r="H72" s="408" t="n">
        <v>0</v>
      </c>
      <c r="I72" s="498" t="n">
        <v>1</v>
      </c>
      <c r="J72" s="491" t="n">
        <v>0</v>
      </c>
    </row>
    <row r="73" customFormat="false" ht="23.25" hidden="false" customHeight="true" outlineLevel="0" collapsed="false">
      <c r="A73" s="503" t="s">
        <v>237</v>
      </c>
      <c r="B73" s="504" t="n">
        <f aca="false">SUM(C73,D73,J73)</f>
        <v>6</v>
      </c>
      <c r="C73" s="491" t="n">
        <v>0</v>
      </c>
      <c r="D73" s="416" t="n">
        <f aca="false">SUM(E73:I73)</f>
        <v>6</v>
      </c>
      <c r="E73" s="509" t="n">
        <v>0</v>
      </c>
      <c r="F73" s="408" t="n">
        <v>0</v>
      </c>
      <c r="G73" s="408" t="n">
        <v>0</v>
      </c>
      <c r="H73" s="408" t="n">
        <v>0</v>
      </c>
      <c r="I73" s="498" t="n">
        <v>6</v>
      </c>
      <c r="J73" s="491" t="n">
        <v>0</v>
      </c>
    </row>
    <row r="74" customFormat="false" ht="23.25" hidden="false" customHeight="true" outlineLevel="0" collapsed="false">
      <c r="A74" s="505" t="s">
        <v>238</v>
      </c>
      <c r="B74" s="506" t="n">
        <f aca="false">SUM(C74,D74,J74)</f>
        <v>2</v>
      </c>
      <c r="C74" s="494" t="n">
        <v>0</v>
      </c>
      <c r="D74" s="466" t="n">
        <f aca="false">SUM(E74:I74)</f>
        <v>2</v>
      </c>
      <c r="E74" s="423" t="n">
        <v>0</v>
      </c>
      <c r="F74" s="424" t="n">
        <v>0</v>
      </c>
      <c r="G74" s="424" t="n">
        <v>0</v>
      </c>
      <c r="H74" s="424" t="n">
        <v>0</v>
      </c>
      <c r="I74" s="511" t="n">
        <v>2</v>
      </c>
      <c r="J74" s="494" t="n">
        <v>0</v>
      </c>
    </row>
    <row r="75" customFormat="false" ht="23.25" hidden="false" customHeight="true" outlineLevel="0" collapsed="false">
      <c r="A75" s="503" t="s">
        <v>239</v>
      </c>
      <c r="B75" s="504" t="n">
        <f aca="false">SUM(C75,D75,J75)</f>
        <v>67</v>
      </c>
      <c r="C75" s="491" t="n">
        <v>0</v>
      </c>
      <c r="D75" s="465" t="n">
        <f aca="false">SUM(E75:I75)</f>
        <v>67</v>
      </c>
      <c r="E75" s="407" t="n">
        <v>0</v>
      </c>
      <c r="F75" s="408" t="n">
        <v>0</v>
      </c>
      <c r="G75" s="408" t="n">
        <v>0</v>
      </c>
      <c r="H75" s="408" t="n">
        <v>0</v>
      </c>
      <c r="I75" s="409" t="n">
        <v>67</v>
      </c>
      <c r="J75" s="491" t="n">
        <v>0</v>
      </c>
    </row>
    <row r="76" customFormat="false" ht="45" hidden="false" customHeight="true" outlineLevel="0" collapsed="false">
      <c r="A76" s="351" t="s">
        <v>240</v>
      </c>
      <c r="B76" s="464" t="n">
        <f aca="false">SUM(B8:B42)</f>
        <v>16747</v>
      </c>
      <c r="C76" s="488" t="n">
        <f aca="false">SUM(C8:C42)</f>
        <v>2740</v>
      </c>
      <c r="D76" s="444" t="n">
        <f aca="false">SUM(D8:D42)</f>
        <v>14003</v>
      </c>
      <c r="E76" s="411" t="n">
        <f aca="false">SUM(E8:E42)</f>
        <v>0</v>
      </c>
      <c r="F76" s="413" t="n">
        <f aca="false">SUM(F8:F42)</f>
        <v>0</v>
      </c>
      <c r="G76" s="413" t="n">
        <f aca="false">SUM(G8:G42)</f>
        <v>0</v>
      </c>
      <c r="H76" s="413" t="n">
        <f aca="false">SUM(H8:H42)</f>
        <v>0</v>
      </c>
      <c r="I76" s="414" t="n">
        <f aca="false">SUM(I8:I42)</f>
        <v>14003</v>
      </c>
      <c r="J76" s="488" t="n">
        <f aca="false">SUM(J8:J42)</f>
        <v>4</v>
      </c>
    </row>
    <row r="77" customFormat="false" ht="45" hidden="false" customHeight="true" outlineLevel="0" collapsed="false">
      <c r="A77" s="512" t="s">
        <v>241</v>
      </c>
      <c r="B77" s="465" t="n">
        <f aca="false">SUM(B50:B75)</f>
        <v>1384</v>
      </c>
      <c r="C77" s="491" t="n">
        <f aca="false">SUM(C50:C75)</f>
        <v>684</v>
      </c>
      <c r="D77" s="406" t="n">
        <f aca="false">SUM(D50:D75)</f>
        <v>662</v>
      </c>
      <c r="E77" s="407" t="n">
        <f aca="false">SUM(E50:E75)</f>
        <v>0</v>
      </c>
      <c r="F77" s="408" t="n">
        <f aca="false">SUM(F50:F75)</f>
        <v>0</v>
      </c>
      <c r="G77" s="408" t="n">
        <f aca="false">SUM(G50:G75)</f>
        <v>0</v>
      </c>
      <c r="H77" s="408" t="n">
        <f aca="false">SUM(H50:H75)</f>
        <v>0</v>
      </c>
      <c r="I77" s="409" t="n">
        <f aca="false">SUM(I50:I75)</f>
        <v>662</v>
      </c>
      <c r="J77" s="491" t="n">
        <f aca="false">SUM(J50:J75)</f>
        <v>38</v>
      </c>
    </row>
    <row r="78" customFormat="false" ht="45" hidden="false" customHeight="true" outlineLevel="0" collapsed="false">
      <c r="A78" s="513" t="s">
        <v>242</v>
      </c>
      <c r="B78" s="468" t="n">
        <f aca="false">SUM(B76:B77)</f>
        <v>18131</v>
      </c>
      <c r="C78" s="501" t="n">
        <f aca="false">SUM(C76:C77)</f>
        <v>3424</v>
      </c>
      <c r="D78" s="438" t="n">
        <f aca="false">SUM(D76:D77)</f>
        <v>14665</v>
      </c>
      <c r="E78" s="439" t="n">
        <f aca="false">SUM(E76:E77)</f>
        <v>0</v>
      </c>
      <c r="F78" s="440" t="n">
        <f aca="false">SUM(F76:F77)</f>
        <v>0</v>
      </c>
      <c r="G78" s="440" t="n">
        <f aca="false">SUM(G76:G77)</f>
        <v>0</v>
      </c>
      <c r="H78" s="440" t="n">
        <f aca="false">SUM(H76:H77)</f>
        <v>0</v>
      </c>
      <c r="I78" s="441" t="n">
        <f aca="false">SUM(I76:I77)</f>
        <v>14665</v>
      </c>
      <c r="J78" s="501" t="n">
        <f aca="false">SUM(J76:J77)</f>
        <v>42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G45" activeCellId="0" sqref="G45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471" width="10.62"/>
    <col collapsed="false" customWidth="true" hidden="false" outlineLevel="0" max="6" min="5" style="471" width="9.62"/>
    <col collapsed="false" customWidth="true" hidden="false" outlineLevel="0" max="7" min="7" style="471" width="8.62"/>
    <col collapsed="false" customWidth="true" hidden="false" outlineLevel="0" max="8" min="8" style="471" width="7.62"/>
    <col collapsed="false" customWidth="true" hidden="false" outlineLevel="0" max="10" min="9" style="471" width="10.12"/>
    <col collapsed="false" customWidth="false" hidden="false" outlineLevel="0" max="257" min="11" style="1" width="10.99"/>
  </cols>
  <sheetData>
    <row r="1" customFormat="false" ht="24" hidden="false" customHeight="true" outlineLevel="0" collapsed="false">
      <c r="A1" s="2" t="s">
        <v>260</v>
      </c>
      <c r="B1" s="2"/>
    </row>
    <row r="2" customFormat="false" ht="24" hidden="false" customHeight="true" outlineLevel="0" collapsed="false">
      <c r="A2" s="2" t="s">
        <v>288</v>
      </c>
      <c r="B2" s="2"/>
    </row>
    <row r="3" customFormat="false" ht="24" hidden="false" customHeight="true" outlineLevel="0" collapsed="false">
      <c r="A3" s="472" t="s">
        <v>304</v>
      </c>
      <c r="B3" s="472"/>
      <c r="C3" s="473"/>
      <c r="D3" s="473"/>
      <c r="E3" s="473"/>
      <c r="F3" s="473"/>
      <c r="G3" s="473"/>
      <c r="H3" s="473"/>
      <c r="I3" s="474"/>
      <c r="J3" s="475" t="s">
        <v>156</v>
      </c>
    </row>
    <row r="4" customFormat="false" ht="20.25" hidden="false" customHeight="true" outlineLevel="0" collapsed="false">
      <c r="A4" s="518" t="s">
        <v>157</v>
      </c>
      <c r="B4" s="476"/>
      <c r="C4" s="476"/>
      <c r="D4" s="476"/>
      <c r="E4" s="476"/>
      <c r="F4" s="476"/>
      <c r="G4" s="476"/>
      <c r="H4" s="476"/>
      <c r="I4" s="476"/>
      <c r="J4" s="476"/>
    </row>
    <row r="5" customFormat="false" ht="16.5" hidden="false" customHeight="true" outlineLevel="0" collapsed="false">
      <c r="A5" s="518"/>
      <c r="B5" s="477" t="s">
        <v>163</v>
      </c>
      <c r="C5" s="478" t="s">
        <v>290</v>
      </c>
      <c r="D5" s="479" t="s">
        <v>291</v>
      </c>
      <c r="E5" s="480"/>
      <c r="F5" s="480"/>
      <c r="G5" s="480"/>
      <c r="H5" s="480"/>
      <c r="I5" s="481"/>
      <c r="J5" s="482" t="s">
        <v>292</v>
      </c>
    </row>
    <row r="6" customFormat="false" ht="16.5" hidden="false" customHeight="true" outlineLevel="0" collapsed="false">
      <c r="A6" s="518"/>
      <c r="B6" s="518"/>
      <c r="C6" s="478"/>
      <c r="D6" s="483" t="s">
        <v>250</v>
      </c>
      <c r="E6" s="484" t="s">
        <v>293</v>
      </c>
      <c r="F6" s="485" t="s">
        <v>48</v>
      </c>
      <c r="G6" s="485" t="s">
        <v>50</v>
      </c>
      <c r="H6" s="485" t="s">
        <v>52</v>
      </c>
      <c r="I6" s="486" t="s">
        <v>54</v>
      </c>
      <c r="J6" s="482"/>
    </row>
    <row r="7" customFormat="false" ht="16.5" hidden="false" customHeight="true" outlineLevel="0" collapsed="false">
      <c r="A7" s="518"/>
      <c r="B7" s="518"/>
      <c r="C7" s="478"/>
      <c r="D7" s="483"/>
      <c r="E7" s="484"/>
      <c r="F7" s="485"/>
      <c r="G7" s="485"/>
      <c r="H7" s="485"/>
      <c r="I7" s="486"/>
      <c r="J7" s="482"/>
    </row>
    <row r="8" customFormat="false" ht="23.25" hidden="false" customHeight="true" outlineLevel="0" collapsed="false">
      <c r="A8" s="391" t="s">
        <v>178</v>
      </c>
      <c r="B8" s="487" t="n">
        <f aca="false">SUM(C8,D8,J8)</f>
        <v>28966</v>
      </c>
      <c r="C8" s="488" t="n">
        <v>0</v>
      </c>
      <c r="D8" s="444" t="n">
        <f aca="false">SUM(E8:I8)</f>
        <v>28966</v>
      </c>
      <c r="E8" s="411" t="n">
        <v>0</v>
      </c>
      <c r="F8" s="413" t="n">
        <v>0</v>
      </c>
      <c r="G8" s="413" t="n">
        <v>0</v>
      </c>
      <c r="H8" s="413" t="n">
        <v>0</v>
      </c>
      <c r="I8" s="414" t="n">
        <v>28966</v>
      </c>
      <c r="J8" s="488" t="n">
        <v>0</v>
      </c>
    </row>
    <row r="9" customFormat="false" ht="23.25" hidden="false" customHeight="true" outlineLevel="0" collapsed="false">
      <c r="A9" s="489" t="s">
        <v>179</v>
      </c>
      <c r="B9" s="490" t="n">
        <f aca="false">SUM(C9,D9,J9)</f>
        <v>3189</v>
      </c>
      <c r="C9" s="491" t="n">
        <v>0</v>
      </c>
      <c r="D9" s="406" t="n">
        <f aca="false">SUM(E9:I9)</f>
        <v>3189</v>
      </c>
      <c r="E9" s="407" t="n">
        <v>0</v>
      </c>
      <c r="F9" s="408" t="n">
        <v>0</v>
      </c>
      <c r="G9" s="408" t="n">
        <v>0</v>
      </c>
      <c r="H9" s="408" t="n">
        <v>0</v>
      </c>
      <c r="I9" s="409" t="n">
        <v>3189</v>
      </c>
      <c r="J9" s="491" t="n">
        <v>0</v>
      </c>
    </row>
    <row r="10" customFormat="false" ht="23.25" hidden="false" customHeight="true" outlineLevel="0" collapsed="false">
      <c r="A10" s="489" t="s">
        <v>180</v>
      </c>
      <c r="B10" s="490" t="n">
        <f aca="false">SUM(C10,D10,J10)</f>
        <v>2690</v>
      </c>
      <c r="C10" s="491" t="n">
        <v>0</v>
      </c>
      <c r="D10" s="406" t="n">
        <f aca="false">SUM(E10:I10)</f>
        <v>2690</v>
      </c>
      <c r="E10" s="407" t="n">
        <v>0</v>
      </c>
      <c r="F10" s="408" t="n">
        <v>0</v>
      </c>
      <c r="G10" s="408" t="n">
        <v>0</v>
      </c>
      <c r="H10" s="408" t="n">
        <v>0</v>
      </c>
      <c r="I10" s="409" t="n">
        <v>2690</v>
      </c>
      <c r="J10" s="491" t="n">
        <v>0</v>
      </c>
    </row>
    <row r="11" customFormat="false" ht="23.25" hidden="false" customHeight="true" outlineLevel="0" collapsed="false">
      <c r="A11" s="489" t="s">
        <v>181</v>
      </c>
      <c r="B11" s="490" t="n">
        <f aca="false">SUM(C11,D11,J11)</f>
        <v>4959</v>
      </c>
      <c r="C11" s="491" t="n">
        <v>0</v>
      </c>
      <c r="D11" s="406" t="n">
        <f aca="false">SUM(E11:I11)</f>
        <v>4959</v>
      </c>
      <c r="E11" s="407" t="n">
        <v>0</v>
      </c>
      <c r="F11" s="408" t="n">
        <v>0</v>
      </c>
      <c r="G11" s="408" t="n">
        <v>0</v>
      </c>
      <c r="H11" s="408" t="n">
        <v>0</v>
      </c>
      <c r="I11" s="409" t="n">
        <v>4959</v>
      </c>
      <c r="J11" s="491" t="n">
        <v>0</v>
      </c>
    </row>
    <row r="12" customFormat="false" ht="23.25" hidden="false" customHeight="true" outlineLevel="0" collapsed="false">
      <c r="A12" s="492" t="s">
        <v>182</v>
      </c>
      <c r="B12" s="493" t="n">
        <f aca="false">SUM(C12,D12,J12)</f>
        <v>0</v>
      </c>
      <c r="C12" s="494" t="n">
        <v>0</v>
      </c>
      <c r="D12" s="422" t="n">
        <f aca="false">SUM(E12:I12)</f>
        <v>0</v>
      </c>
      <c r="E12" s="423" t="n">
        <v>0</v>
      </c>
      <c r="F12" s="424" t="n">
        <v>0</v>
      </c>
      <c r="G12" s="424" t="n">
        <v>0</v>
      </c>
      <c r="H12" s="424" t="n">
        <v>0</v>
      </c>
      <c r="I12" s="425" t="n">
        <v>0</v>
      </c>
      <c r="J12" s="494" t="n">
        <v>0</v>
      </c>
    </row>
    <row r="13" customFormat="false" ht="23.25" hidden="false" customHeight="true" outlineLevel="0" collapsed="false">
      <c r="A13" s="495" t="s">
        <v>183</v>
      </c>
      <c r="B13" s="496" t="n">
        <f aca="false">SUM(C13,D13,J13)</f>
        <v>1392</v>
      </c>
      <c r="C13" s="497" t="n">
        <v>1392</v>
      </c>
      <c r="D13" s="430" t="n">
        <f aca="false">SUM(E13:I13)</f>
        <v>0</v>
      </c>
      <c r="E13" s="431" t="n">
        <v>0</v>
      </c>
      <c r="F13" s="432" t="n">
        <v>0</v>
      </c>
      <c r="G13" s="432" t="n">
        <v>0</v>
      </c>
      <c r="H13" s="432" t="n">
        <v>0</v>
      </c>
      <c r="I13" s="433" t="n">
        <v>0</v>
      </c>
      <c r="J13" s="497" t="n">
        <v>0</v>
      </c>
    </row>
    <row r="14" customFormat="false" ht="23.25" hidden="false" customHeight="true" outlineLevel="0" collapsed="false">
      <c r="A14" s="489" t="s">
        <v>184</v>
      </c>
      <c r="B14" s="490" t="n">
        <f aca="false">SUM(C14,D14,J14)</f>
        <v>0</v>
      </c>
      <c r="C14" s="491" t="n">
        <v>0</v>
      </c>
      <c r="D14" s="406" t="n">
        <f aca="false">SUM(E14:I14)</f>
        <v>0</v>
      </c>
      <c r="E14" s="407" t="n">
        <v>0</v>
      </c>
      <c r="F14" s="408" t="n">
        <v>0</v>
      </c>
      <c r="G14" s="408" t="n">
        <v>0</v>
      </c>
      <c r="H14" s="408" t="n">
        <v>0</v>
      </c>
      <c r="I14" s="409" t="n">
        <v>0</v>
      </c>
      <c r="J14" s="491" t="n">
        <v>0</v>
      </c>
    </row>
    <row r="15" customFormat="false" ht="23.25" hidden="false" customHeight="true" outlineLevel="0" collapsed="false">
      <c r="A15" s="489" t="s">
        <v>185</v>
      </c>
      <c r="B15" s="490" t="n">
        <f aca="false">SUM(C15,D15,J15)</f>
        <v>30</v>
      </c>
      <c r="C15" s="491" t="n">
        <v>0</v>
      </c>
      <c r="D15" s="406" t="n">
        <f aca="false">SUM(E15:I15)</f>
        <v>30</v>
      </c>
      <c r="E15" s="407" t="n">
        <v>0</v>
      </c>
      <c r="F15" s="408" t="n">
        <v>0</v>
      </c>
      <c r="G15" s="408" t="n">
        <v>0</v>
      </c>
      <c r="H15" s="408" t="n">
        <v>0</v>
      </c>
      <c r="I15" s="409" t="n">
        <v>30</v>
      </c>
      <c r="J15" s="491" t="n">
        <v>0</v>
      </c>
    </row>
    <row r="16" customFormat="false" ht="23.25" hidden="false" customHeight="true" outlineLevel="0" collapsed="false">
      <c r="A16" s="489" t="s">
        <v>186</v>
      </c>
      <c r="B16" s="490" t="n">
        <f aca="false">SUM(C16,D16,J16)</f>
        <v>655</v>
      </c>
      <c r="C16" s="491" t="n">
        <v>0</v>
      </c>
      <c r="D16" s="406" t="n">
        <f aca="false">SUM(E16:I16)</f>
        <v>655</v>
      </c>
      <c r="E16" s="407" t="n">
        <v>0</v>
      </c>
      <c r="F16" s="408" t="n">
        <v>0</v>
      </c>
      <c r="G16" s="408" t="n">
        <v>0</v>
      </c>
      <c r="H16" s="408" t="n">
        <v>0</v>
      </c>
      <c r="I16" s="409" t="n">
        <v>655</v>
      </c>
      <c r="J16" s="491" t="n">
        <v>0</v>
      </c>
    </row>
    <row r="17" customFormat="false" ht="23.25" hidden="false" customHeight="true" outlineLevel="0" collapsed="false">
      <c r="A17" s="492" t="s">
        <v>187</v>
      </c>
      <c r="B17" s="493" t="n">
        <f aca="false">SUM(C17,D17,J17)</f>
        <v>305</v>
      </c>
      <c r="C17" s="494" t="n">
        <v>0</v>
      </c>
      <c r="D17" s="422" t="n">
        <f aca="false">SUM(E17:I17)</f>
        <v>305</v>
      </c>
      <c r="E17" s="423" t="n">
        <v>0</v>
      </c>
      <c r="F17" s="424" t="n">
        <v>0</v>
      </c>
      <c r="G17" s="424" t="n">
        <v>0</v>
      </c>
      <c r="H17" s="424" t="n">
        <v>0</v>
      </c>
      <c r="I17" s="425" t="n">
        <v>305</v>
      </c>
      <c r="J17" s="494" t="n">
        <v>0</v>
      </c>
    </row>
    <row r="18" customFormat="false" ht="23.25" hidden="false" customHeight="true" outlineLevel="0" collapsed="false">
      <c r="A18" s="495" t="s">
        <v>188</v>
      </c>
      <c r="B18" s="496" t="n">
        <f aca="false">SUM(C18,D18,J18)</f>
        <v>1244</v>
      </c>
      <c r="C18" s="497" t="n">
        <v>0</v>
      </c>
      <c r="D18" s="430" t="n">
        <f aca="false">SUM(E18:I18)</f>
        <v>1244</v>
      </c>
      <c r="E18" s="431" t="n">
        <v>0</v>
      </c>
      <c r="F18" s="432" t="n">
        <v>0</v>
      </c>
      <c r="G18" s="432" t="n">
        <v>0</v>
      </c>
      <c r="H18" s="432" t="n">
        <v>0</v>
      </c>
      <c r="I18" s="433" t="n">
        <v>1244</v>
      </c>
      <c r="J18" s="497" t="n">
        <v>0</v>
      </c>
    </row>
    <row r="19" customFormat="false" ht="23.25" hidden="false" customHeight="true" outlineLevel="0" collapsed="false">
      <c r="A19" s="489" t="s">
        <v>189</v>
      </c>
      <c r="B19" s="490" t="n">
        <f aca="false">SUM(C19,D19,J19)</f>
        <v>2044</v>
      </c>
      <c r="C19" s="491" t="n">
        <v>0</v>
      </c>
      <c r="D19" s="406" t="n">
        <f aca="false">SUM(E19:I19)</f>
        <v>2044</v>
      </c>
      <c r="E19" s="407" t="n">
        <v>0</v>
      </c>
      <c r="F19" s="408" t="n">
        <v>0</v>
      </c>
      <c r="G19" s="408" t="n">
        <v>0</v>
      </c>
      <c r="H19" s="408" t="n">
        <v>0</v>
      </c>
      <c r="I19" s="409" t="n">
        <v>2044</v>
      </c>
      <c r="J19" s="491" t="n">
        <v>0</v>
      </c>
    </row>
    <row r="20" customFormat="false" ht="23.25" hidden="false" customHeight="true" outlineLevel="0" collapsed="false">
      <c r="A20" s="489" t="s">
        <v>190</v>
      </c>
      <c r="B20" s="490" t="n">
        <f aca="false">SUM(C20,D20,J20)</f>
        <v>1219</v>
      </c>
      <c r="C20" s="491" t="n">
        <v>0</v>
      </c>
      <c r="D20" s="406" t="n">
        <f aca="false">SUM(E20:I20)</f>
        <v>1219</v>
      </c>
      <c r="E20" s="407" t="n">
        <v>0</v>
      </c>
      <c r="F20" s="408" t="n">
        <v>0</v>
      </c>
      <c r="G20" s="408" t="n">
        <v>0</v>
      </c>
      <c r="H20" s="408" t="n">
        <v>0</v>
      </c>
      <c r="I20" s="409" t="n">
        <v>1219</v>
      </c>
      <c r="J20" s="491" t="n">
        <v>0</v>
      </c>
    </row>
    <row r="21" customFormat="false" ht="23.25" hidden="false" customHeight="true" outlineLevel="0" collapsed="false">
      <c r="A21" s="489" t="s">
        <v>191</v>
      </c>
      <c r="B21" s="490" t="n">
        <f aca="false">SUM(C21,D21,J21)</f>
        <v>791</v>
      </c>
      <c r="C21" s="491" t="n">
        <v>0</v>
      </c>
      <c r="D21" s="406" t="n">
        <f aca="false">SUM(E21:I21)</f>
        <v>791</v>
      </c>
      <c r="E21" s="407" t="n">
        <v>0</v>
      </c>
      <c r="F21" s="408" t="n">
        <v>0</v>
      </c>
      <c r="G21" s="408" t="n">
        <v>0</v>
      </c>
      <c r="H21" s="408" t="n">
        <v>0</v>
      </c>
      <c r="I21" s="409" t="n">
        <v>791</v>
      </c>
      <c r="J21" s="491" t="n">
        <v>0</v>
      </c>
    </row>
    <row r="22" customFormat="false" ht="23.25" hidden="false" customHeight="true" outlineLevel="0" collapsed="false">
      <c r="A22" s="492" t="s">
        <v>192</v>
      </c>
      <c r="B22" s="493" t="n">
        <f aca="false">SUM(C22,D22,J22)</f>
        <v>83</v>
      </c>
      <c r="C22" s="494" t="n">
        <v>0</v>
      </c>
      <c r="D22" s="422" t="n">
        <f aca="false">SUM(E22:I22)</f>
        <v>83</v>
      </c>
      <c r="E22" s="423" t="n">
        <v>0</v>
      </c>
      <c r="F22" s="424" t="n">
        <v>0</v>
      </c>
      <c r="G22" s="424" t="n">
        <v>0</v>
      </c>
      <c r="H22" s="424" t="n">
        <v>0</v>
      </c>
      <c r="I22" s="425" t="n">
        <v>83</v>
      </c>
      <c r="J22" s="494" t="n">
        <v>0</v>
      </c>
    </row>
    <row r="23" customFormat="false" ht="23.25" hidden="false" customHeight="true" outlineLevel="0" collapsed="false">
      <c r="A23" s="495" t="s">
        <v>193</v>
      </c>
      <c r="B23" s="496" t="n">
        <f aca="false">SUM(C23,D23,J23)</f>
        <v>635</v>
      </c>
      <c r="C23" s="497" t="n">
        <v>635</v>
      </c>
      <c r="D23" s="430" t="n">
        <f aca="false">SUM(E23:I23)</f>
        <v>0</v>
      </c>
      <c r="E23" s="431" t="n">
        <v>0</v>
      </c>
      <c r="F23" s="432" t="n">
        <v>0</v>
      </c>
      <c r="G23" s="432" t="n">
        <v>0</v>
      </c>
      <c r="H23" s="432" t="n">
        <v>0</v>
      </c>
      <c r="I23" s="433" t="n">
        <v>0</v>
      </c>
      <c r="J23" s="497" t="n">
        <v>0</v>
      </c>
    </row>
    <row r="24" customFormat="false" ht="23.25" hidden="false" customHeight="true" outlineLevel="0" collapsed="false">
      <c r="A24" s="489" t="s">
        <v>194</v>
      </c>
      <c r="B24" s="490" t="n">
        <f aca="false">SUM(C24,D24,J24)</f>
        <v>389</v>
      </c>
      <c r="C24" s="491" t="n">
        <v>0</v>
      </c>
      <c r="D24" s="406" t="n">
        <f aca="false">SUM(E24:I24)</f>
        <v>389</v>
      </c>
      <c r="E24" s="407" t="n">
        <v>0</v>
      </c>
      <c r="F24" s="408" t="n">
        <v>0</v>
      </c>
      <c r="G24" s="408" t="n">
        <v>0</v>
      </c>
      <c r="H24" s="408" t="n">
        <v>0</v>
      </c>
      <c r="I24" s="409" t="n">
        <v>389</v>
      </c>
      <c r="J24" s="491" t="n">
        <v>0</v>
      </c>
    </row>
    <row r="25" customFormat="false" ht="23.25" hidden="false" customHeight="true" outlineLevel="0" collapsed="false">
      <c r="A25" s="489" t="s">
        <v>195</v>
      </c>
      <c r="B25" s="490" t="n">
        <f aca="false">SUM(C25,D25,J25)</f>
        <v>1272</v>
      </c>
      <c r="C25" s="491" t="n">
        <v>483</v>
      </c>
      <c r="D25" s="406" t="n">
        <f aca="false">SUM(E25:I25)</f>
        <v>789</v>
      </c>
      <c r="E25" s="407" t="n">
        <v>0</v>
      </c>
      <c r="F25" s="408" t="n">
        <v>789</v>
      </c>
      <c r="G25" s="408" t="n">
        <v>0</v>
      </c>
      <c r="H25" s="408" t="n">
        <v>0</v>
      </c>
      <c r="I25" s="409" t="n">
        <v>0</v>
      </c>
      <c r="J25" s="491" t="n">
        <v>0</v>
      </c>
    </row>
    <row r="26" customFormat="false" ht="23.25" hidden="false" customHeight="true" outlineLevel="0" collapsed="false">
      <c r="A26" s="489" t="s">
        <v>196</v>
      </c>
      <c r="B26" s="490" t="n">
        <f aca="false">SUM(C26,D26,J26)</f>
        <v>3700</v>
      </c>
      <c r="C26" s="491" t="n">
        <v>0</v>
      </c>
      <c r="D26" s="406" t="n">
        <f aca="false">SUM(E26:I26)</f>
        <v>3700</v>
      </c>
      <c r="E26" s="407" t="n">
        <v>0</v>
      </c>
      <c r="F26" s="408" t="n">
        <v>1528</v>
      </c>
      <c r="G26" s="408" t="n">
        <v>0</v>
      </c>
      <c r="H26" s="408" t="n">
        <v>0</v>
      </c>
      <c r="I26" s="409" t="n">
        <v>2172</v>
      </c>
      <c r="J26" s="491" t="n">
        <v>0</v>
      </c>
    </row>
    <row r="27" customFormat="false" ht="23.25" hidden="false" customHeight="true" outlineLevel="0" collapsed="false">
      <c r="A27" s="492" t="s">
        <v>197</v>
      </c>
      <c r="B27" s="493" t="n">
        <f aca="false">SUM(C27,D27,J27)</f>
        <v>2036</v>
      </c>
      <c r="C27" s="494" t="n">
        <v>2036</v>
      </c>
      <c r="D27" s="422" t="n">
        <f aca="false">SUM(E27:I27)</f>
        <v>0</v>
      </c>
      <c r="E27" s="423" t="n">
        <v>0</v>
      </c>
      <c r="F27" s="424" t="n">
        <v>0</v>
      </c>
      <c r="G27" s="424" t="n">
        <v>0</v>
      </c>
      <c r="H27" s="424" t="n">
        <v>0</v>
      </c>
      <c r="I27" s="425" t="n">
        <v>0</v>
      </c>
      <c r="J27" s="494" t="n">
        <v>0</v>
      </c>
    </row>
    <row r="28" customFormat="false" ht="23.25" hidden="false" customHeight="true" outlineLevel="0" collapsed="false">
      <c r="A28" s="495" t="s">
        <v>198</v>
      </c>
      <c r="B28" s="496" t="n">
        <f aca="false">SUM(C28,D28,J28)</f>
        <v>2</v>
      </c>
      <c r="C28" s="497" t="n">
        <v>2</v>
      </c>
      <c r="D28" s="430" t="n">
        <f aca="false">SUM(E28:I28)</f>
        <v>0</v>
      </c>
      <c r="E28" s="431" t="n">
        <v>0</v>
      </c>
      <c r="F28" s="432" t="n">
        <v>0</v>
      </c>
      <c r="G28" s="432" t="n">
        <v>0</v>
      </c>
      <c r="H28" s="432" t="n">
        <v>0</v>
      </c>
      <c r="I28" s="433" t="n">
        <v>0</v>
      </c>
      <c r="J28" s="497" t="n">
        <v>0</v>
      </c>
    </row>
    <row r="29" customFormat="false" ht="23.25" hidden="false" customHeight="true" outlineLevel="0" collapsed="false">
      <c r="A29" s="489" t="s">
        <v>199</v>
      </c>
      <c r="B29" s="490" t="n">
        <f aca="false">SUM(C29,D29,J29)</f>
        <v>819</v>
      </c>
      <c r="C29" s="491" t="n">
        <v>819</v>
      </c>
      <c r="D29" s="406" t="n">
        <f aca="false">SUM(E29:I29)</f>
        <v>0</v>
      </c>
      <c r="E29" s="407" t="n">
        <v>0</v>
      </c>
      <c r="F29" s="408" t="n">
        <v>0</v>
      </c>
      <c r="G29" s="408" t="n">
        <v>0</v>
      </c>
      <c r="H29" s="408" t="n">
        <v>0</v>
      </c>
      <c r="I29" s="409" t="n">
        <v>0</v>
      </c>
      <c r="J29" s="491" t="n">
        <v>0</v>
      </c>
    </row>
    <row r="30" customFormat="false" ht="23.25" hidden="false" customHeight="true" outlineLevel="0" collapsed="false">
      <c r="A30" s="489" t="s">
        <v>200</v>
      </c>
      <c r="B30" s="490" t="n">
        <f aca="false">SUM(C30,D30,J30)</f>
        <v>348</v>
      </c>
      <c r="C30" s="491" t="n">
        <v>348</v>
      </c>
      <c r="D30" s="406" t="n">
        <f aca="false">SUM(E30:I30)</f>
        <v>0</v>
      </c>
      <c r="E30" s="407" t="n">
        <v>0</v>
      </c>
      <c r="F30" s="408" t="n">
        <v>0</v>
      </c>
      <c r="G30" s="408" t="n">
        <v>0</v>
      </c>
      <c r="H30" s="408" t="n">
        <v>0</v>
      </c>
      <c r="I30" s="409" t="n">
        <v>0</v>
      </c>
      <c r="J30" s="498" t="n">
        <v>0</v>
      </c>
    </row>
    <row r="31" customFormat="false" ht="23.25" hidden="false" customHeight="true" outlineLevel="0" collapsed="false">
      <c r="A31" s="489" t="s">
        <v>201</v>
      </c>
      <c r="B31" s="490" t="n">
        <f aca="false">SUM(C31,D31,J31)</f>
        <v>5</v>
      </c>
      <c r="C31" s="491" t="n">
        <v>0</v>
      </c>
      <c r="D31" s="406" t="n">
        <f aca="false">SUM(E31:I31)</f>
        <v>5</v>
      </c>
      <c r="E31" s="407" t="n">
        <v>0</v>
      </c>
      <c r="F31" s="408" t="n">
        <v>0</v>
      </c>
      <c r="G31" s="408" t="n">
        <v>0</v>
      </c>
      <c r="H31" s="408" t="n">
        <v>0</v>
      </c>
      <c r="I31" s="409" t="n">
        <v>5</v>
      </c>
      <c r="J31" s="491" t="n">
        <v>0</v>
      </c>
    </row>
    <row r="32" customFormat="false" ht="23.25" hidden="false" customHeight="true" outlineLevel="0" collapsed="false">
      <c r="A32" s="492" t="s">
        <v>202</v>
      </c>
      <c r="B32" s="493" t="n">
        <f aca="false">SUM(C32,D32,J32)</f>
        <v>429</v>
      </c>
      <c r="C32" s="494" t="n">
        <v>0</v>
      </c>
      <c r="D32" s="422" t="n">
        <f aca="false">SUM(E32:I32)</f>
        <v>429</v>
      </c>
      <c r="E32" s="423" t="n">
        <v>0</v>
      </c>
      <c r="F32" s="424" t="n">
        <v>0</v>
      </c>
      <c r="G32" s="424" t="n">
        <v>0</v>
      </c>
      <c r="H32" s="424" t="n">
        <v>0</v>
      </c>
      <c r="I32" s="425" t="n">
        <v>429</v>
      </c>
      <c r="J32" s="494" t="n">
        <v>0</v>
      </c>
    </row>
    <row r="33" customFormat="false" ht="23.25" hidden="false" customHeight="true" outlineLevel="0" collapsed="false">
      <c r="A33" s="495" t="s">
        <v>203</v>
      </c>
      <c r="B33" s="496" t="n">
        <f aca="false">SUM(C33,D33,J33)</f>
        <v>554</v>
      </c>
      <c r="C33" s="497" t="n">
        <v>554</v>
      </c>
      <c r="D33" s="430" t="n">
        <f aca="false">SUM(E33:I33)</f>
        <v>0</v>
      </c>
      <c r="E33" s="431" t="n">
        <v>0</v>
      </c>
      <c r="F33" s="432" t="n">
        <v>0</v>
      </c>
      <c r="G33" s="432" t="n">
        <v>0</v>
      </c>
      <c r="H33" s="432" t="n">
        <v>0</v>
      </c>
      <c r="I33" s="433" t="n">
        <v>0</v>
      </c>
      <c r="J33" s="497" t="n">
        <v>0</v>
      </c>
    </row>
    <row r="34" customFormat="false" ht="23.25" hidden="false" customHeight="true" outlineLevel="0" collapsed="false">
      <c r="A34" s="489" t="s">
        <v>204</v>
      </c>
      <c r="B34" s="490" t="n">
        <f aca="false">SUM(C34,D34,J34)</f>
        <v>134</v>
      </c>
      <c r="C34" s="491" t="n">
        <v>134</v>
      </c>
      <c r="D34" s="406" t="n">
        <f aca="false">SUM(E34:I34)</f>
        <v>0</v>
      </c>
      <c r="E34" s="407" t="n">
        <v>0</v>
      </c>
      <c r="F34" s="408" t="n">
        <v>0</v>
      </c>
      <c r="G34" s="408" t="n">
        <v>0</v>
      </c>
      <c r="H34" s="408" t="n">
        <v>0</v>
      </c>
      <c r="I34" s="409" t="n">
        <v>0</v>
      </c>
      <c r="J34" s="491" t="n">
        <v>0</v>
      </c>
    </row>
    <row r="35" customFormat="false" ht="23.25" hidden="false" customHeight="true" outlineLevel="0" collapsed="false">
      <c r="A35" s="489" t="s">
        <v>205</v>
      </c>
      <c r="B35" s="490" t="n">
        <f aca="false">SUM(C35,D35,J35)</f>
        <v>668</v>
      </c>
      <c r="C35" s="491" t="n">
        <v>668</v>
      </c>
      <c r="D35" s="406" t="n">
        <f aca="false">SUM(E35:I35)</f>
        <v>0</v>
      </c>
      <c r="E35" s="407" t="n">
        <v>0</v>
      </c>
      <c r="F35" s="408" t="n">
        <v>0</v>
      </c>
      <c r="G35" s="408" t="n">
        <v>0</v>
      </c>
      <c r="H35" s="408" t="n">
        <v>0</v>
      </c>
      <c r="I35" s="409" t="n">
        <v>0</v>
      </c>
      <c r="J35" s="491" t="n">
        <v>0</v>
      </c>
    </row>
    <row r="36" customFormat="false" ht="23.25" hidden="false" customHeight="true" outlineLevel="0" collapsed="false">
      <c r="A36" s="489" t="s">
        <v>206</v>
      </c>
      <c r="B36" s="490" t="n">
        <f aca="false">SUM(C36,D36,J36)</f>
        <v>780</v>
      </c>
      <c r="C36" s="491" t="n">
        <v>0</v>
      </c>
      <c r="D36" s="406" t="n">
        <f aca="false">SUM(E36:I36)</f>
        <v>780</v>
      </c>
      <c r="E36" s="407" t="n">
        <v>0</v>
      </c>
      <c r="F36" s="408" t="n">
        <v>0</v>
      </c>
      <c r="G36" s="408" t="n">
        <v>0</v>
      </c>
      <c r="H36" s="408" t="n">
        <v>0</v>
      </c>
      <c r="I36" s="409" t="n">
        <v>780</v>
      </c>
      <c r="J36" s="491" t="n">
        <v>0</v>
      </c>
    </row>
    <row r="37" customFormat="false" ht="23.25" hidden="false" customHeight="true" outlineLevel="0" collapsed="false">
      <c r="A37" s="492" t="s">
        <v>207</v>
      </c>
      <c r="B37" s="493" t="n">
        <f aca="false">SUM(C37,D37,J37)</f>
        <v>888</v>
      </c>
      <c r="C37" s="494" t="n">
        <v>884</v>
      </c>
      <c r="D37" s="422" t="n">
        <f aca="false">SUM(E37:I37)</f>
        <v>4</v>
      </c>
      <c r="E37" s="423" t="n">
        <v>0</v>
      </c>
      <c r="F37" s="424" t="n">
        <v>0</v>
      </c>
      <c r="G37" s="424" t="n">
        <v>0</v>
      </c>
      <c r="H37" s="424" t="n">
        <v>0</v>
      </c>
      <c r="I37" s="425" t="n">
        <v>4</v>
      </c>
      <c r="J37" s="494" t="n">
        <v>0</v>
      </c>
    </row>
    <row r="38" customFormat="false" ht="23.25" hidden="false" customHeight="true" outlineLevel="0" collapsed="false">
      <c r="A38" s="495" t="s">
        <v>208</v>
      </c>
      <c r="B38" s="496" t="n">
        <f aca="false">SUM(C38,D38,J38)</f>
        <v>210</v>
      </c>
      <c r="C38" s="497" t="n">
        <v>210</v>
      </c>
      <c r="D38" s="430" t="n">
        <f aca="false">SUM(E38:I38)</f>
        <v>0</v>
      </c>
      <c r="E38" s="431" t="n">
        <v>0</v>
      </c>
      <c r="F38" s="432" t="n">
        <v>0</v>
      </c>
      <c r="G38" s="432" t="n">
        <v>0</v>
      </c>
      <c r="H38" s="432" t="n">
        <v>0</v>
      </c>
      <c r="I38" s="433" t="n">
        <v>0</v>
      </c>
      <c r="J38" s="497" t="n">
        <v>0</v>
      </c>
    </row>
    <row r="39" customFormat="false" ht="23.25" hidden="false" customHeight="true" outlineLevel="0" collapsed="false">
      <c r="A39" s="489" t="s">
        <v>209</v>
      </c>
      <c r="B39" s="490" t="n">
        <f aca="false">SUM(C39,D39,J39)</f>
        <v>2</v>
      </c>
      <c r="C39" s="491" t="n">
        <v>2</v>
      </c>
      <c r="D39" s="406" t="n">
        <f aca="false">SUM(E39:I39)</f>
        <v>0</v>
      </c>
      <c r="E39" s="407" t="n">
        <v>0</v>
      </c>
      <c r="F39" s="408" t="n">
        <v>0</v>
      </c>
      <c r="G39" s="408" t="n">
        <v>0</v>
      </c>
      <c r="H39" s="408" t="n">
        <v>0</v>
      </c>
      <c r="I39" s="409" t="n">
        <v>0</v>
      </c>
      <c r="J39" s="491" t="n">
        <v>0</v>
      </c>
    </row>
    <row r="40" customFormat="false" ht="23.25" hidden="false" customHeight="true" outlineLevel="0" collapsed="false">
      <c r="A40" s="489" t="s">
        <v>210</v>
      </c>
      <c r="B40" s="490" t="n">
        <f aca="false">SUM(C40,D40,J40)</f>
        <v>12</v>
      </c>
      <c r="C40" s="491" t="n">
        <v>12</v>
      </c>
      <c r="D40" s="406" t="n">
        <f aca="false">SUM(E40:I40)</f>
        <v>0</v>
      </c>
      <c r="E40" s="407" t="n">
        <v>0</v>
      </c>
      <c r="F40" s="408" t="n">
        <v>0</v>
      </c>
      <c r="G40" s="408" t="n">
        <v>0</v>
      </c>
      <c r="H40" s="408" t="n">
        <v>0</v>
      </c>
      <c r="I40" s="409" t="n">
        <v>0</v>
      </c>
      <c r="J40" s="491" t="n">
        <v>0</v>
      </c>
    </row>
    <row r="41" customFormat="false" ht="23.25" hidden="false" customHeight="true" outlineLevel="0" collapsed="false">
      <c r="A41" s="489" t="s">
        <v>211</v>
      </c>
      <c r="B41" s="490" t="n">
        <f aca="false">SUM(C41,D41,J41)</f>
        <v>18</v>
      </c>
      <c r="C41" s="491" t="n">
        <v>18</v>
      </c>
      <c r="D41" s="406" t="n">
        <f aca="false">SUM(E41:I41)</f>
        <v>0</v>
      </c>
      <c r="E41" s="407" t="n">
        <v>0</v>
      </c>
      <c r="F41" s="408" t="n">
        <v>0</v>
      </c>
      <c r="G41" s="408" t="n">
        <v>0</v>
      </c>
      <c r="H41" s="408" t="n">
        <v>0</v>
      </c>
      <c r="I41" s="409" t="n">
        <v>0</v>
      </c>
      <c r="J41" s="491" t="n">
        <v>0</v>
      </c>
    </row>
    <row r="42" customFormat="false" ht="23.25" hidden="false" customHeight="true" outlineLevel="0" collapsed="false">
      <c r="A42" s="499" t="s">
        <v>212</v>
      </c>
      <c r="B42" s="500" t="n">
        <f aca="false">SUM(C42,D42,J42)</f>
        <v>0</v>
      </c>
      <c r="C42" s="501" t="n">
        <v>0</v>
      </c>
      <c r="D42" s="438" t="n">
        <f aca="false">SUM(E42:I42)</f>
        <v>0</v>
      </c>
      <c r="E42" s="439" t="n">
        <v>0</v>
      </c>
      <c r="F42" s="440" t="n">
        <v>0</v>
      </c>
      <c r="G42" s="440" t="n">
        <v>0</v>
      </c>
      <c r="H42" s="440" t="n">
        <v>0</v>
      </c>
      <c r="I42" s="441" t="n">
        <v>0</v>
      </c>
      <c r="J42" s="501" t="n">
        <v>0</v>
      </c>
    </row>
    <row r="43" customFormat="false" ht="24" hidden="false" customHeight="true" outlineLevel="0" collapsed="false">
      <c r="A43" s="2" t="s">
        <v>260</v>
      </c>
      <c r="B43" s="2"/>
    </row>
    <row r="44" customFormat="false" ht="24" hidden="false" customHeight="true" outlineLevel="0" collapsed="false">
      <c r="A44" s="2" t="s">
        <v>288</v>
      </c>
      <c r="B44" s="514"/>
      <c r="C44" s="515"/>
      <c r="D44" s="231"/>
      <c r="E44" s="516"/>
      <c r="F44" s="515"/>
      <c r="G44" s="516"/>
      <c r="H44" s="516"/>
      <c r="I44" s="516"/>
      <c r="J44" s="515"/>
    </row>
    <row r="45" customFormat="false" ht="24" hidden="false" customHeight="true" outlineLevel="0" collapsed="false">
      <c r="A45" s="472" t="s">
        <v>305</v>
      </c>
      <c r="B45" s="472"/>
      <c r="C45" s="473"/>
      <c r="D45" s="473"/>
      <c r="E45" s="473"/>
      <c r="F45" s="473"/>
      <c r="G45" s="473"/>
      <c r="H45" s="473"/>
      <c r="I45" s="474"/>
      <c r="J45" s="475" t="s">
        <v>156</v>
      </c>
    </row>
    <row r="46" customFormat="false" ht="20.25" hidden="false" customHeight="true" outlineLevel="0" collapsed="false">
      <c r="A46" s="518" t="s">
        <v>157</v>
      </c>
      <c r="B46" s="476"/>
      <c r="C46" s="476"/>
      <c r="D46" s="476"/>
      <c r="E46" s="476"/>
      <c r="F46" s="476"/>
      <c r="G46" s="476"/>
      <c r="H46" s="476"/>
      <c r="I46" s="476"/>
      <c r="J46" s="476"/>
    </row>
    <row r="47" customFormat="false" ht="16.5" hidden="false" customHeight="true" outlineLevel="0" collapsed="false">
      <c r="A47" s="518"/>
      <c r="B47" s="477" t="s">
        <v>163</v>
      </c>
      <c r="C47" s="478" t="s">
        <v>290</v>
      </c>
      <c r="D47" s="479" t="s">
        <v>291</v>
      </c>
      <c r="E47" s="480"/>
      <c r="F47" s="480"/>
      <c r="G47" s="480"/>
      <c r="H47" s="480"/>
      <c r="I47" s="481"/>
      <c r="J47" s="482" t="s">
        <v>292</v>
      </c>
    </row>
    <row r="48" customFormat="false" ht="16.5" hidden="false" customHeight="true" outlineLevel="0" collapsed="false">
      <c r="A48" s="518"/>
      <c r="B48" s="518"/>
      <c r="C48" s="478"/>
      <c r="D48" s="483" t="s">
        <v>250</v>
      </c>
      <c r="E48" s="484" t="s">
        <v>293</v>
      </c>
      <c r="F48" s="485" t="s">
        <v>48</v>
      </c>
      <c r="G48" s="485" t="s">
        <v>50</v>
      </c>
      <c r="H48" s="485" t="s">
        <v>52</v>
      </c>
      <c r="I48" s="486" t="s">
        <v>54</v>
      </c>
      <c r="J48" s="482"/>
    </row>
    <row r="49" customFormat="false" ht="16.5" hidden="false" customHeight="true" outlineLevel="0" collapsed="false">
      <c r="A49" s="518"/>
      <c r="B49" s="518"/>
      <c r="C49" s="478"/>
      <c r="D49" s="483"/>
      <c r="E49" s="484"/>
      <c r="F49" s="485"/>
      <c r="G49" s="485"/>
      <c r="H49" s="485"/>
      <c r="I49" s="486"/>
      <c r="J49" s="482"/>
    </row>
    <row r="50" customFormat="false" ht="23.25" hidden="false" customHeight="true" outlineLevel="0" collapsed="false">
      <c r="A50" s="458" t="s">
        <v>214</v>
      </c>
      <c r="B50" s="502" t="n">
        <f aca="false">SUM(C50,D50,J50)</f>
        <v>50</v>
      </c>
      <c r="C50" s="488" t="n">
        <v>0</v>
      </c>
      <c r="D50" s="464" t="n">
        <f aca="false">SUM(E50:I50)</f>
        <v>50</v>
      </c>
      <c r="E50" s="411" t="n">
        <v>0</v>
      </c>
      <c r="F50" s="413" t="n">
        <v>0</v>
      </c>
      <c r="G50" s="413" t="n">
        <v>0</v>
      </c>
      <c r="H50" s="413" t="n">
        <v>0</v>
      </c>
      <c r="I50" s="414" t="n">
        <v>50</v>
      </c>
      <c r="J50" s="488" t="n">
        <v>0</v>
      </c>
    </row>
    <row r="51" customFormat="false" ht="23.25" hidden="false" customHeight="true" outlineLevel="0" collapsed="false">
      <c r="A51" s="503" t="s">
        <v>215</v>
      </c>
      <c r="B51" s="504" t="n">
        <f aca="false">SUM(C51,D51,J51)</f>
        <v>316</v>
      </c>
      <c r="C51" s="491" t="n">
        <v>316</v>
      </c>
      <c r="D51" s="465" t="n">
        <f aca="false">SUM(E51:I51)</f>
        <v>0</v>
      </c>
      <c r="E51" s="407" t="n">
        <v>0</v>
      </c>
      <c r="F51" s="408" t="n">
        <v>0</v>
      </c>
      <c r="G51" s="408" t="n">
        <v>0</v>
      </c>
      <c r="H51" s="408" t="n">
        <v>0</v>
      </c>
      <c r="I51" s="409" t="n">
        <v>0</v>
      </c>
      <c r="J51" s="491" t="n">
        <v>0</v>
      </c>
    </row>
    <row r="52" customFormat="false" ht="23.25" hidden="false" customHeight="true" outlineLevel="0" collapsed="false">
      <c r="A52" s="503" t="s">
        <v>216</v>
      </c>
      <c r="B52" s="504" t="n">
        <f aca="false">SUM(C52,D52,J52)</f>
        <v>39</v>
      </c>
      <c r="C52" s="491" t="n">
        <v>39</v>
      </c>
      <c r="D52" s="465" t="n">
        <f aca="false">SUM(E52:I52)</f>
        <v>0</v>
      </c>
      <c r="E52" s="407" t="n">
        <v>0</v>
      </c>
      <c r="F52" s="408" t="n">
        <v>0</v>
      </c>
      <c r="G52" s="408" t="n">
        <v>0</v>
      </c>
      <c r="H52" s="408" t="n">
        <v>0</v>
      </c>
      <c r="I52" s="409" t="n">
        <v>0</v>
      </c>
      <c r="J52" s="491" t="n">
        <v>0</v>
      </c>
    </row>
    <row r="53" customFormat="false" ht="23.25" hidden="false" customHeight="true" outlineLevel="0" collapsed="false">
      <c r="A53" s="503" t="s">
        <v>217</v>
      </c>
      <c r="B53" s="504" t="n">
        <f aca="false">SUM(C53,D53,J53)</f>
        <v>2</v>
      </c>
      <c r="C53" s="491" t="n">
        <v>2</v>
      </c>
      <c r="D53" s="465" t="n">
        <f aca="false">SUM(E53:I53)</f>
        <v>0</v>
      </c>
      <c r="E53" s="407" t="n">
        <v>0</v>
      </c>
      <c r="F53" s="408" t="n">
        <v>0</v>
      </c>
      <c r="G53" s="408" t="n">
        <v>0</v>
      </c>
      <c r="H53" s="408" t="n">
        <v>0</v>
      </c>
      <c r="I53" s="409" t="n">
        <v>0</v>
      </c>
      <c r="J53" s="491" t="n">
        <v>0</v>
      </c>
    </row>
    <row r="54" customFormat="false" ht="23.25" hidden="false" customHeight="true" outlineLevel="0" collapsed="false">
      <c r="A54" s="505" t="s">
        <v>218</v>
      </c>
      <c r="B54" s="506" t="n">
        <f aca="false">SUM(C54,D54,J54)</f>
        <v>287</v>
      </c>
      <c r="C54" s="494" t="n">
        <v>212</v>
      </c>
      <c r="D54" s="466" t="n">
        <f aca="false">SUM(E54:I54)</f>
        <v>75</v>
      </c>
      <c r="E54" s="423" t="n">
        <v>0</v>
      </c>
      <c r="F54" s="424" t="n">
        <v>75</v>
      </c>
      <c r="G54" s="424" t="n">
        <v>0</v>
      </c>
      <c r="H54" s="424" t="n">
        <v>0</v>
      </c>
      <c r="I54" s="425" t="n">
        <v>0</v>
      </c>
      <c r="J54" s="494" t="n">
        <v>0</v>
      </c>
    </row>
    <row r="55" customFormat="false" ht="23.25" hidden="false" customHeight="true" outlineLevel="0" collapsed="false">
      <c r="A55" s="507" t="s">
        <v>219</v>
      </c>
      <c r="B55" s="508" t="n">
        <f aca="false">SUM(C55,D55,J55)</f>
        <v>290</v>
      </c>
      <c r="C55" s="497" t="n">
        <v>8</v>
      </c>
      <c r="D55" s="467" t="n">
        <f aca="false">SUM(E55:I55)</f>
        <v>282</v>
      </c>
      <c r="E55" s="431" t="n">
        <v>0</v>
      </c>
      <c r="F55" s="432" t="n">
        <v>282</v>
      </c>
      <c r="G55" s="432" t="n">
        <v>0</v>
      </c>
      <c r="H55" s="432" t="n">
        <v>0</v>
      </c>
      <c r="I55" s="433" t="n">
        <v>0</v>
      </c>
      <c r="J55" s="497" t="n">
        <v>0</v>
      </c>
    </row>
    <row r="56" customFormat="false" ht="23.25" hidden="false" customHeight="true" outlineLevel="0" collapsed="false">
      <c r="A56" s="503" t="s">
        <v>220</v>
      </c>
      <c r="B56" s="504" t="n">
        <f aca="false">SUM(C56,D56,J56)</f>
        <v>0</v>
      </c>
      <c r="C56" s="491" t="n">
        <v>0</v>
      </c>
      <c r="D56" s="465" t="n">
        <f aca="false">SUM(E56:I56)</f>
        <v>0</v>
      </c>
      <c r="E56" s="407" t="n">
        <v>0</v>
      </c>
      <c r="F56" s="408" t="n">
        <v>0</v>
      </c>
      <c r="G56" s="408" t="n">
        <v>0</v>
      </c>
      <c r="H56" s="408" t="n">
        <v>0</v>
      </c>
      <c r="I56" s="409" t="n">
        <v>0</v>
      </c>
      <c r="J56" s="491" t="n">
        <v>0</v>
      </c>
    </row>
    <row r="57" customFormat="false" ht="23.25" hidden="false" customHeight="true" outlineLevel="0" collapsed="false">
      <c r="A57" s="503" t="s">
        <v>221</v>
      </c>
      <c r="B57" s="504" t="n">
        <f aca="false">SUM(C57,D57,J57)</f>
        <v>0</v>
      </c>
      <c r="C57" s="491" t="n">
        <v>0</v>
      </c>
      <c r="D57" s="465" t="n">
        <f aca="false">SUM(E57:I57)</f>
        <v>0</v>
      </c>
      <c r="E57" s="407" t="n">
        <v>0</v>
      </c>
      <c r="F57" s="408" t="n">
        <v>0</v>
      </c>
      <c r="G57" s="408" t="n">
        <v>0</v>
      </c>
      <c r="H57" s="408" t="n">
        <v>0</v>
      </c>
      <c r="I57" s="409" t="n">
        <v>0</v>
      </c>
      <c r="J57" s="491" t="n">
        <v>0</v>
      </c>
    </row>
    <row r="58" customFormat="false" ht="23.25" hidden="false" customHeight="true" outlineLevel="0" collapsed="false">
      <c r="A58" s="503" t="s">
        <v>222</v>
      </c>
      <c r="B58" s="504" t="n">
        <f aca="false">SUM(C58,D58,J58)</f>
        <v>0</v>
      </c>
      <c r="C58" s="491" t="n">
        <v>0</v>
      </c>
      <c r="D58" s="465" t="n">
        <f aca="false">SUM(E58:I58)</f>
        <v>0</v>
      </c>
      <c r="E58" s="407" t="n">
        <v>0</v>
      </c>
      <c r="F58" s="408" t="n">
        <v>0</v>
      </c>
      <c r="G58" s="408" t="n">
        <v>0</v>
      </c>
      <c r="H58" s="408" t="n">
        <v>0</v>
      </c>
      <c r="I58" s="409" t="n">
        <v>0</v>
      </c>
      <c r="J58" s="491" t="n">
        <v>0</v>
      </c>
    </row>
    <row r="59" customFormat="false" ht="23.25" hidden="false" customHeight="true" outlineLevel="0" collapsed="false">
      <c r="A59" s="505" t="s">
        <v>223</v>
      </c>
      <c r="B59" s="506" t="n">
        <f aca="false">SUM(C59,D59,J59)</f>
        <v>0</v>
      </c>
      <c r="C59" s="494" t="n">
        <v>0</v>
      </c>
      <c r="D59" s="466" t="n">
        <f aca="false">SUM(E59:I59)</f>
        <v>0</v>
      </c>
      <c r="E59" s="423" t="n">
        <v>0</v>
      </c>
      <c r="F59" s="424" t="n">
        <v>0</v>
      </c>
      <c r="G59" s="424" t="n">
        <v>0</v>
      </c>
      <c r="H59" s="424" t="n">
        <v>0</v>
      </c>
      <c r="I59" s="425" t="n">
        <v>0</v>
      </c>
      <c r="J59" s="494" t="n">
        <v>0</v>
      </c>
    </row>
    <row r="60" customFormat="false" ht="23.25" hidden="false" customHeight="true" outlineLevel="0" collapsed="false">
      <c r="A60" s="507" t="s">
        <v>224</v>
      </c>
      <c r="B60" s="508" t="n">
        <f aca="false">SUM(C60,D60,J60)</f>
        <v>5</v>
      </c>
      <c r="C60" s="497" t="n">
        <v>5</v>
      </c>
      <c r="D60" s="467" t="n">
        <f aca="false">SUM(E60:I60)</f>
        <v>0</v>
      </c>
      <c r="E60" s="431" t="n">
        <v>0</v>
      </c>
      <c r="F60" s="432" t="n">
        <v>0</v>
      </c>
      <c r="G60" s="432" t="n">
        <v>0</v>
      </c>
      <c r="H60" s="432" t="n">
        <v>0</v>
      </c>
      <c r="I60" s="433" t="n">
        <v>0</v>
      </c>
      <c r="J60" s="497" t="n">
        <v>0</v>
      </c>
    </row>
    <row r="61" customFormat="false" ht="23.25" hidden="false" customHeight="true" outlineLevel="0" collapsed="false">
      <c r="A61" s="503" t="s">
        <v>225</v>
      </c>
      <c r="B61" s="504" t="n">
        <f aca="false">SUM(C61,D61,J61)</f>
        <v>0</v>
      </c>
      <c r="C61" s="491" t="n">
        <v>0</v>
      </c>
      <c r="D61" s="465" t="n">
        <f aca="false">SUM(E61:I61)</f>
        <v>0</v>
      </c>
      <c r="E61" s="407" t="n">
        <v>0</v>
      </c>
      <c r="F61" s="408" t="n">
        <v>0</v>
      </c>
      <c r="G61" s="408" t="n">
        <v>0</v>
      </c>
      <c r="H61" s="408" t="n">
        <v>0</v>
      </c>
      <c r="I61" s="498" t="n">
        <v>0</v>
      </c>
      <c r="J61" s="491" t="n">
        <v>0</v>
      </c>
    </row>
    <row r="62" customFormat="false" ht="23.25" hidden="false" customHeight="true" outlineLevel="0" collapsed="false">
      <c r="A62" s="503" t="s">
        <v>226</v>
      </c>
      <c r="B62" s="504" t="n">
        <f aca="false">SUM(C62,D62,J62)</f>
        <v>0</v>
      </c>
      <c r="C62" s="491" t="n">
        <v>0</v>
      </c>
      <c r="D62" s="416" t="n">
        <f aca="false">SUM(E62:I62)</f>
        <v>0</v>
      </c>
      <c r="E62" s="509" t="n">
        <v>0</v>
      </c>
      <c r="F62" s="509" t="n">
        <v>0</v>
      </c>
      <c r="G62" s="509" t="n">
        <v>0</v>
      </c>
      <c r="H62" s="509" t="n">
        <v>0</v>
      </c>
      <c r="I62" s="498" t="n">
        <v>0</v>
      </c>
      <c r="J62" s="491" t="n">
        <v>0</v>
      </c>
    </row>
    <row r="63" customFormat="false" ht="23.25" hidden="false" customHeight="true" outlineLevel="0" collapsed="false">
      <c r="A63" s="503" t="s">
        <v>227</v>
      </c>
      <c r="B63" s="504" t="n">
        <f aca="false">SUM(C63,D63,J63)</f>
        <v>376</v>
      </c>
      <c r="C63" s="491" t="n">
        <v>376</v>
      </c>
      <c r="D63" s="416" t="n">
        <f aca="false">SUM(E63:I63)</f>
        <v>0</v>
      </c>
      <c r="E63" s="509" t="n">
        <v>0</v>
      </c>
      <c r="F63" s="509" t="n">
        <v>0</v>
      </c>
      <c r="G63" s="509" t="n">
        <v>0</v>
      </c>
      <c r="H63" s="509" t="n">
        <v>0</v>
      </c>
      <c r="I63" s="498" t="n">
        <v>0</v>
      </c>
      <c r="J63" s="491" t="n">
        <v>0</v>
      </c>
    </row>
    <row r="64" customFormat="false" ht="23.25" hidden="false" customHeight="true" outlineLevel="0" collapsed="false">
      <c r="A64" s="505" t="s">
        <v>228</v>
      </c>
      <c r="B64" s="506" t="n">
        <f aca="false">SUM(C64,D64,J64)</f>
        <v>0</v>
      </c>
      <c r="C64" s="494" t="n">
        <v>0</v>
      </c>
      <c r="D64" s="466" t="n">
        <f aca="false">SUM(E64:I64)</f>
        <v>0</v>
      </c>
      <c r="E64" s="423" t="n">
        <v>0</v>
      </c>
      <c r="F64" s="510" t="n">
        <v>0</v>
      </c>
      <c r="G64" s="510" t="n">
        <v>0</v>
      </c>
      <c r="H64" s="424" t="n">
        <v>0</v>
      </c>
      <c r="I64" s="511" t="n">
        <v>0</v>
      </c>
      <c r="J64" s="494" t="n">
        <v>0</v>
      </c>
    </row>
    <row r="65" customFormat="false" ht="23.25" hidden="false" customHeight="true" outlineLevel="0" collapsed="false">
      <c r="A65" s="503" t="s">
        <v>229</v>
      </c>
      <c r="B65" s="504" t="n">
        <f aca="false">SUM(C65,D65,J65)</f>
        <v>0</v>
      </c>
      <c r="C65" s="491" t="n">
        <v>0</v>
      </c>
      <c r="D65" s="465" t="n">
        <f aca="false">SUM(E65:I65)</f>
        <v>0</v>
      </c>
      <c r="E65" s="407" t="n">
        <v>0</v>
      </c>
      <c r="F65" s="408" t="n">
        <v>0</v>
      </c>
      <c r="G65" s="408" t="n">
        <v>0</v>
      </c>
      <c r="H65" s="408" t="n">
        <v>0</v>
      </c>
      <c r="I65" s="409" t="n">
        <v>0</v>
      </c>
      <c r="J65" s="491" t="n">
        <v>0</v>
      </c>
    </row>
    <row r="66" customFormat="false" ht="23.25" hidden="false" customHeight="true" outlineLevel="0" collapsed="false">
      <c r="A66" s="503" t="s">
        <v>230</v>
      </c>
      <c r="B66" s="504" t="n">
        <f aca="false">SUM(C66,D66,J66)</f>
        <v>416</v>
      </c>
      <c r="C66" s="491" t="n">
        <v>0</v>
      </c>
      <c r="D66" s="465" t="n">
        <f aca="false">SUM(E66:I66)</f>
        <v>416</v>
      </c>
      <c r="E66" s="407" t="n">
        <v>0</v>
      </c>
      <c r="F66" s="509" t="n">
        <v>0</v>
      </c>
      <c r="G66" s="408" t="n">
        <v>0</v>
      </c>
      <c r="H66" s="509" t="n">
        <v>0</v>
      </c>
      <c r="I66" s="409" t="n">
        <v>416</v>
      </c>
      <c r="J66" s="491" t="n">
        <v>0</v>
      </c>
    </row>
    <row r="67" customFormat="false" ht="23.25" hidden="false" customHeight="true" outlineLevel="0" collapsed="false">
      <c r="A67" s="503" t="s">
        <v>231</v>
      </c>
      <c r="B67" s="504" t="n">
        <f aca="false">SUM(C67,D67,J67)</f>
        <v>200</v>
      </c>
      <c r="C67" s="491" t="n">
        <v>0</v>
      </c>
      <c r="D67" s="416" t="n">
        <f aca="false">SUM(E67:I67)</f>
        <v>200</v>
      </c>
      <c r="E67" s="509" t="n">
        <v>0</v>
      </c>
      <c r="F67" s="509" t="n">
        <v>0</v>
      </c>
      <c r="G67" s="408" t="n">
        <v>0</v>
      </c>
      <c r="H67" s="509" t="n">
        <v>0</v>
      </c>
      <c r="I67" s="498" t="n">
        <v>200</v>
      </c>
      <c r="J67" s="491" t="n">
        <v>0</v>
      </c>
    </row>
    <row r="68" customFormat="false" ht="23.25" hidden="false" customHeight="true" outlineLevel="0" collapsed="false">
      <c r="A68" s="503" t="s">
        <v>232</v>
      </c>
      <c r="B68" s="504" t="n">
        <f aca="false">SUM(C68,D68,J68)</f>
        <v>149</v>
      </c>
      <c r="C68" s="491" t="n">
        <v>0</v>
      </c>
      <c r="D68" s="416" t="n">
        <f aca="false">SUM(E68:I68)</f>
        <v>149</v>
      </c>
      <c r="E68" s="509" t="n">
        <v>0</v>
      </c>
      <c r="F68" s="509" t="n">
        <v>0</v>
      </c>
      <c r="G68" s="408" t="n">
        <v>0</v>
      </c>
      <c r="H68" s="509" t="n">
        <v>0</v>
      </c>
      <c r="I68" s="498" t="n">
        <v>149</v>
      </c>
      <c r="J68" s="491" t="n">
        <v>0</v>
      </c>
    </row>
    <row r="69" customFormat="false" ht="23.25" hidden="false" customHeight="true" outlineLevel="0" collapsed="false">
      <c r="A69" s="505" t="s">
        <v>233</v>
      </c>
      <c r="B69" s="506" t="n">
        <f aca="false">SUM(C69,D69,J69)</f>
        <v>90</v>
      </c>
      <c r="C69" s="494" t="n">
        <v>0</v>
      </c>
      <c r="D69" s="466" t="n">
        <f aca="false">SUM(E69:I69)</f>
        <v>90</v>
      </c>
      <c r="E69" s="423" t="n">
        <v>0</v>
      </c>
      <c r="F69" s="510" t="n">
        <v>0</v>
      </c>
      <c r="G69" s="424" t="n">
        <v>0</v>
      </c>
      <c r="H69" s="510" t="n">
        <v>0</v>
      </c>
      <c r="I69" s="511" t="n">
        <v>90</v>
      </c>
      <c r="J69" s="494" t="n">
        <v>0</v>
      </c>
    </row>
    <row r="70" customFormat="false" ht="23.25" hidden="false" customHeight="true" outlineLevel="0" collapsed="false">
      <c r="A70" s="503" t="s">
        <v>234</v>
      </c>
      <c r="B70" s="504" t="n">
        <f aca="false">SUM(C70,D70,J70)</f>
        <v>357</v>
      </c>
      <c r="C70" s="491" t="n">
        <v>0</v>
      </c>
      <c r="D70" s="465" t="n">
        <f aca="false">SUM(E70:I70)</f>
        <v>357</v>
      </c>
      <c r="E70" s="407" t="n">
        <v>0</v>
      </c>
      <c r="F70" s="408" t="n">
        <v>0</v>
      </c>
      <c r="G70" s="408" t="n">
        <v>0</v>
      </c>
      <c r="H70" s="408" t="n">
        <v>0</v>
      </c>
      <c r="I70" s="409" t="n">
        <v>357</v>
      </c>
      <c r="J70" s="491" t="n">
        <v>0</v>
      </c>
    </row>
    <row r="71" customFormat="false" ht="23.25" hidden="false" customHeight="true" outlineLevel="0" collapsed="false">
      <c r="A71" s="503" t="s">
        <v>235</v>
      </c>
      <c r="B71" s="504" t="n">
        <f aca="false">SUM(C71,D71,J71)</f>
        <v>112</v>
      </c>
      <c r="C71" s="491" t="n">
        <v>112</v>
      </c>
      <c r="D71" s="465" t="n">
        <f aca="false">SUM(E71:I71)</f>
        <v>0</v>
      </c>
      <c r="E71" s="407" t="n">
        <v>0</v>
      </c>
      <c r="F71" s="509" t="n">
        <v>0</v>
      </c>
      <c r="G71" s="408" t="n">
        <v>0</v>
      </c>
      <c r="H71" s="408" t="n">
        <v>0</v>
      </c>
      <c r="I71" s="498" t="n">
        <v>0</v>
      </c>
      <c r="J71" s="491" t="n">
        <v>0</v>
      </c>
    </row>
    <row r="72" customFormat="false" ht="23.25" hidden="false" customHeight="true" outlineLevel="0" collapsed="false">
      <c r="A72" s="503" t="s">
        <v>236</v>
      </c>
      <c r="B72" s="504" t="n">
        <f aca="false">SUM(C72,D72,J72)</f>
        <v>0</v>
      </c>
      <c r="C72" s="491" t="n">
        <v>0</v>
      </c>
      <c r="D72" s="416" t="n">
        <f aca="false">SUM(E72:I72)</f>
        <v>0</v>
      </c>
      <c r="E72" s="509" t="n">
        <v>0</v>
      </c>
      <c r="F72" s="408" t="n">
        <v>0</v>
      </c>
      <c r="G72" s="408" t="n">
        <v>0</v>
      </c>
      <c r="H72" s="408" t="n">
        <v>0</v>
      </c>
      <c r="I72" s="498" t="n">
        <v>0</v>
      </c>
      <c r="J72" s="491" t="n">
        <v>0</v>
      </c>
    </row>
    <row r="73" customFormat="false" ht="23.25" hidden="false" customHeight="true" outlineLevel="0" collapsed="false">
      <c r="A73" s="503" t="s">
        <v>237</v>
      </c>
      <c r="B73" s="504" t="n">
        <f aca="false">SUM(C73,D73,J73)</f>
        <v>1</v>
      </c>
      <c r="C73" s="491" t="n">
        <v>0</v>
      </c>
      <c r="D73" s="416" t="n">
        <f aca="false">SUM(E73:I73)</f>
        <v>1</v>
      </c>
      <c r="E73" s="509" t="n">
        <v>0</v>
      </c>
      <c r="F73" s="408" t="n">
        <v>0</v>
      </c>
      <c r="G73" s="408" t="n">
        <v>0</v>
      </c>
      <c r="H73" s="408" t="n">
        <v>0</v>
      </c>
      <c r="I73" s="498" t="n">
        <v>1</v>
      </c>
      <c r="J73" s="491" t="n">
        <v>0</v>
      </c>
    </row>
    <row r="74" customFormat="false" ht="23.25" hidden="false" customHeight="true" outlineLevel="0" collapsed="false">
      <c r="A74" s="505" t="s">
        <v>238</v>
      </c>
      <c r="B74" s="506" t="n">
        <f aca="false">SUM(C74,D74,J74)</f>
        <v>1</v>
      </c>
      <c r="C74" s="494" t="n">
        <v>0</v>
      </c>
      <c r="D74" s="466" t="n">
        <f aca="false">SUM(E74:I74)</f>
        <v>1</v>
      </c>
      <c r="E74" s="423" t="n">
        <v>0</v>
      </c>
      <c r="F74" s="424" t="n">
        <v>0</v>
      </c>
      <c r="G74" s="424" t="n">
        <v>0</v>
      </c>
      <c r="H74" s="424" t="n">
        <v>0</v>
      </c>
      <c r="I74" s="511" t="n">
        <v>1</v>
      </c>
      <c r="J74" s="494" t="n">
        <v>0</v>
      </c>
    </row>
    <row r="75" customFormat="false" ht="23.25" hidden="false" customHeight="true" outlineLevel="0" collapsed="false">
      <c r="A75" s="503" t="s">
        <v>239</v>
      </c>
      <c r="B75" s="504" t="n">
        <f aca="false">SUM(C75,D75,J75)</f>
        <v>7</v>
      </c>
      <c r="C75" s="491" t="n">
        <v>0</v>
      </c>
      <c r="D75" s="465" t="n">
        <f aca="false">SUM(E75:I75)</f>
        <v>7</v>
      </c>
      <c r="E75" s="407" t="n">
        <v>0</v>
      </c>
      <c r="F75" s="408" t="n">
        <v>0</v>
      </c>
      <c r="G75" s="408" t="n">
        <v>0</v>
      </c>
      <c r="H75" s="408" t="n">
        <v>0</v>
      </c>
      <c r="I75" s="409" t="n">
        <v>7</v>
      </c>
      <c r="J75" s="491" t="n">
        <v>0</v>
      </c>
    </row>
    <row r="76" customFormat="false" ht="45" hidden="false" customHeight="true" outlineLevel="0" collapsed="false">
      <c r="A76" s="351" t="s">
        <v>240</v>
      </c>
      <c r="B76" s="464" t="n">
        <f aca="false">SUM(B8:B42)</f>
        <v>60468</v>
      </c>
      <c r="C76" s="488" t="n">
        <f aca="false">SUM(C8:C42)</f>
        <v>8197</v>
      </c>
      <c r="D76" s="444" t="n">
        <f aca="false">SUM(D8:D42)</f>
        <v>52271</v>
      </c>
      <c r="E76" s="411" t="n">
        <f aca="false">SUM(E8:E42)</f>
        <v>0</v>
      </c>
      <c r="F76" s="413" t="n">
        <f aca="false">SUM(F8:F42)</f>
        <v>2317</v>
      </c>
      <c r="G76" s="413" t="n">
        <f aca="false">SUM(G8:G42)</f>
        <v>0</v>
      </c>
      <c r="H76" s="413" t="n">
        <f aca="false">SUM(H8:H42)</f>
        <v>0</v>
      </c>
      <c r="I76" s="414" t="n">
        <f aca="false">SUM(I8:I42)</f>
        <v>49954</v>
      </c>
      <c r="J76" s="488" t="n">
        <f aca="false">SUM(J8:J42)</f>
        <v>0</v>
      </c>
    </row>
    <row r="77" customFormat="false" ht="45" hidden="false" customHeight="true" outlineLevel="0" collapsed="false">
      <c r="A77" s="512" t="s">
        <v>241</v>
      </c>
      <c r="B77" s="465" t="n">
        <f aca="false">SUM(B50:B75)</f>
        <v>2698</v>
      </c>
      <c r="C77" s="491" t="n">
        <f aca="false">SUM(C50:C75)</f>
        <v>1070</v>
      </c>
      <c r="D77" s="406" t="n">
        <f aca="false">SUM(D50:D75)</f>
        <v>1628</v>
      </c>
      <c r="E77" s="407" t="n">
        <f aca="false">SUM(E50:E75)</f>
        <v>0</v>
      </c>
      <c r="F77" s="408" t="n">
        <f aca="false">SUM(F50:F75)</f>
        <v>357</v>
      </c>
      <c r="G77" s="408" t="n">
        <f aca="false">SUM(G50:G75)</f>
        <v>0</v>
      </c>
      <c r="H77" s="408" t="n">
        <f aca="false">SUM(H50:H75)</f>
        <v>0</v>
      </c>
      <c r="I77" s="409" t="n">
        <f aca="false">SUM(I50:I75)</f>
        <v>1271</v>
      </c>
      <c r="J77" s="491" t="n">
        <f aca="false">SUM(J50:J75)</f>
        <v>0</v>
      </c>
    </row>
    <row r="78" customFormat="false" ht="45" hidden="false" customHeight="true" outlineLevel="0" collapsed="false">
      <c r="A78" s="513" t="s">
        <v>242</v>
      </c>
      <c r="B78" s="468" t="n">
        <f aca="false">SUM(B76:B77)</f>
        <v>63166</v>
      </c>
      <c r="C78" s="501" t="n">
        <f aca="false">SUM(C76:C77)</f>
        <v>9267</v>
      </c>
      <c r="D78" s="438" t="n">
        <f aca="false">SUM(D76:D77)</f>
        <v>53899</v>
      </c>
      <c r="E78" s="439" t="n">
        <f aca="false">SUM(E76:E77)</f>
        <v>0</v>
      </c>
      <c r="F78" s="440" t="n">
        <f aca="false">SUM(F76:F77)</f>
        <v>2674</v>
      </c>
      <c r="G78" s="440" t="n">
        <f aca="false">SUM(G76:G77)</f>
        <v>0</v>
      </c>
      <c r="H78" s="440" t="n">
        <f aca="false">SUM(H76:H77)</f>
        <v>0</v>
      </c>
      <c r="I78" s="441" t="n">
        <f aca="false">SUM(I76:I77)</f>
        <v>51225</v>
      </c>
      <c r="J78" s="501" t="n">
        <f aca="false">SUM(J76:J77)</f>
        <v>0</v>
      </c>
    </row>
    <row r="79" customFormat="false" ht="20.25" hidden="false" customHeight="true" outlineLevel="0" collapsed="false">
      <c r="A79" s="517" t="s">
        <v>306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50" activeCellId="0" sqref="J50:J75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471" width="10.62"/>
    <col collapsed="false" customWidth="true" hidden="false" outlineLevel="0" max="6" min="5" style="471" width="9.62"/>
    <col collapsed="false" customWidth="true" hidden="false" outlineLevel="0" max="7" min="7" style="471" width="8.62"/>
    <col collapsed="false" customWidth="true" hidden="false" outlineLevel="0" max="8" min="8" style="471" width="7.62"/>
    <col collapsed="false" customWidth="true" hidden="false" outlineLevel="0" max="10" min="9" style="471" width="10.12"/>
    <col collapsed="false" customWidth="false" hidden="false" outlineLevel="0" max="257" min="11" style="1" width="10.99"/>
  </cols>
  <sheetData>
    <row r="1" customFormat="false" ht="24" hidden="false" customHeight="true" outlineLevel="0" collapsed="false">
      <c r="A1" s="2" t="s">
        <v>260</v>
      </c>
      <c r="B1" s="2"/>
    </row>
    <row r="2" customFormat="false" ht="24" hidden="false" customHeight="true" outlineLevel="0" collapsed="false">
      <c r="A2" s="2" t="s">
        <v>288</v>
      </c>
      <c r="B2" s="2"/>
    </row>
    <row r="3" customFormat="false" ht="24" hidden="false" customHeight="true" outlineLevel="0" collapsed="false">
      <c r="A3" s="472" t="s">
        <v>307</v>
      </c>
      <c r="B3" s="472"/>
      <c r="C3" s="473"/>
      <c r="D3" s="473"/>
      <c r="E3" s="473"/>
      <c r="F3" s="473"/>
      <c r="G3" s="473"/>
      <c r="H3" s="473"/>
      <c r="I3" s="474"/>
      <c r="J3" s="475" t="s">
        <v>156</v>
      </c>
    </row>
    <row r="4" customFormat="false" ht="20.25" hidden="false" customHeight="true" outlineLevel="0" collapsed="false">
      <c r="A4" s="518" t="s">
        <v>157</v>
      </c>
      <c r="B4" s="476"/>
      <c r="C4" s="476"/>
      <c r="D4" s="476"/>
      <c r="E4" s="476"/>
      <c r="F4" s="476"/>
      <c r="G4" s="476"/>
      <c r="H4" s="476"/>
      <c r="I4" s="476"/>
      <c r="J4" s="476"/>
    </row>
    <row r="5" customFormat="false" ht="16.5" hidden="false" customHeight="true" outlineLevel="0" collapsed="false">
      <c r="A5" s="518"/>
      <c r="B5" s="477" t="s">
        <v>163</v>
      </c>
      <c r="C5" s="478" t="s">
        <v>290</v>
      </c>
      <c r="D5" s="479" t="s">
        <v>291</v>
      </c>
      <c r="E5" s="480"/>
      <c r="F5" s="480"/>
      <c r="G5" s="480"/>
      <c r="H5" s="480"/>
      <c r="I5" s="481"/>
      <c r="J5" s="482" t="s">
        <v>292</v>
      </c>
    </row>
    <row r="6" customFormat="false" ht="16.5" hidden="false" customHeight="true" outlineLevel="0" collapsed="false">
      <c r="A6" s="518"/>
      <c r="B6" s="518"/>
      <c r="C6" s="478"/>
      <c r="D6" s="483" t="s">
        <v>250</v>
      </c>
      <c r="E6" s="484" t="s">
        <v>293</v>
      </c>
      <c r="F6" s="485" t="s">
        <v>48</v>
      </c>
      <c r="G6" s="485" t="s">
        <v>50</v>
      </c>
      <c r="H6" s="485" t="s">
        <v>52</v>
      </c>
      <c r="I6" s="486" t="s">
        <v>54</v>
      </c>
      <c r="J6" s="482"/>
    </row>
    <row r="7" customFormat="false" ht="16.5" hidden="false" customHeight="true" outlineLevel="0" collapsed="false">
      <c r="A7" s="518"/>
      <c r="B7" s="518"/>
      <c r="C7" s="478"/>
      <c r="D7" s="483"/>
      <c r="E7" s="484"/>
      <c r="F7" s="485"/>
      <c r="G7" s="485"/>
      <c r="H7" s="485"/>
      <c r="I7" s="486"/>
      <c r="J7" s="482"/>
    </row>
    <row r="8" customFormat="false" ht="23.25" hidden="false" customHeight="true" outlineLevel="0" collapsed="false">
      <c r="A8" s="391" t="s">
        <v>178</v>
      </c>
      <c r="B8" s="487" t="n">
        <f aca="false">SUM(C8,D8,J8)</f>
        <v>3677</v>
      </c>
      <c r="C8" s="488" t="n">
        <v>0</v>
      </c>
      <c r="D8" s="444" t="n">
        <f aca="false">SUM(E8:I8)</f>
        <v>0</v>
      </c>
      <c r="E8" s="411" t="n">
        <v>0</v>
      </c>
      <c r="F8" s="413" t="n">
        <v>0</v>
      </c>
      <c r="G8" s="413" t="n">
        <v>0</v>
      </c>
      <c r="H8" s="413" t="n">
        <v>0</v>
      </c>
      <c r="I8" s="414" t="n">
        <v>0</v>
      </c>
      <c r="J8" s="488" t="n">
        <v>3677</v>
      </c>
    </row>
    <row r="9" customFormat="false" ht="23.25" hidden="false" customHeight="true" outlineLevel="0" collapsed="false">
      <c r="A9" s="489" t="s">
        <v>179</v>
      </c>
      <c r="B9" s="490" t="n">
        <f aca="false">SUM(C9,D9,J9)</f>
        <v>1089</v>
      </c>
      <c r="C9" s="491" t="n">
        <v>980</v>
      </c>
      <c r="D9" s="406" t="n">
        <f aca="false">SUM(E9:I9)</f>
        <v>0</v>
      </c>
      <c r="E9" s="407" t="n">
        <v>0</v>
      </c>
      <c r="F9" s="408" t="n">
        <v>0</v>
      </c>
      <c r="G9" s="408" t="n">
        <v>0</v>
      </c>
      <c r="H9" s="408" t="n">
        <v>0</v>
      </c>
      <c r="I9" s="409" t="n">
        <v>0</v>
      </c>
      <c r="J9" s="491" t="n">
        <v>109</v>
      </c>
    </row>
    <row r="10" customFormat="false" ht="23.25" hidden="false" customHeight="true" outlineLevel="0" collapsed="false">
      <c r="A10" s="489" t="s">
        <v>180</v>
      </c>
      <c r="B10" s="490" t="n">
        <f aca="false">SUM(C10,D10,J10)</f>
        <v>635</v>
      </c>
      <c r="C10" s="491" t="n">
        <v>0</v>
      </c>
      <c r="D10" s="406" t="n">
        <f aca="false">SUM(E10:I10)</f>
        <v>0</v>
      </c>
      <c r="E10" s="407" t="n">
        <v>0</v>
      </c>
      <c r="F10" s="408" t="n">
        <v>0</v>
      </c>
      <c r="G10" s="408" t="n">
        <v>0</v>
      </c>
      <c r="H10" s="408" t="n">
        <v>0</v>
      </c>
      <c r="I10" s="409" t="n">
        <v>0</v>
      </c>
      <c r="J10" s="491" t="n">
        <v>635</v>
      </c>
    </row>
    <row r="11" customFormat="false" ht="23.25" hidden="false" customHeight="true" outlineLevel="0" collapsed="false">
      <c r="A11" s="489" t="s">
        <v>181</v>
      </c>
      <c r="B11" s="490" t="n">
        <f aca="false">SUM(C11,D11,J11)</f>
        <v>1277</v>
      </c>
      <c r="C11" s="491" t="n">
        <v>1209</v>
      </c>
      <c r="D11" s="406" t="n">
        <f aca="false">SUM(E11:I11)</f>
        <v>0</v>
      </c>
      <c r="E11" s="407" t="n">
        <v>0</v>
      </c>
      <c r="F11" s="408" t="n">
        <v>0</v>
      </c>
      <c r="G11" s="408" t="n">
        <v>0</v>
      </c>
      <c r="H11" s="408" t="n">
        <v>0</v>
      </c>
      <c r="I11" s="409" t="n">
        <v>0</v>
      </c>
      <c r="J11" s="491" t="n">
        <v>68</v>
      </c>
    </row>
    <row r="12" customFormat="false" ht="23.25" hidden="false" customHeight="true" outlineLevel="0" collapsed="false">
      <c r="A12" s="492" t="s">
        <v>182</v>
      </c>
      <c r="B12" s="493" t="n">
        <f aca="false">SUM(C12,D12,J12)</f>
        <v>372</v>
      </c>
      <c r="C12" s="494" t="n">
        <v>314</v>
      </c>
      <c r="D12" s="422" t="n">
        <f aca="false">SUM(E12:I12)</f>
        <v>0</v>
      </c>
      <c r="E12" s="423" t="n">
        <v>0</v>
      </c>
      <c r="F12" s="424" t="n">
        <v>0</v>
      </c>
      <c r="G12" s="424" t="n">
        <v>0</v>
      </c>
      <c r="H12" s="424" t="n">
        <v>0</v>
      </c>
      <c r="I12" s="425" t="n">
        <v>0</v>
      </c>
      <c r="J12" s="494" t="n">
        <v>58</v>
      </c>
    </row>
    <row r="13" customFormat="false" ht="23.25" hidden="false" customHeight="true" outlineLevel="0" collapsed="false">
      <c r="A13" s="495" t="s">
        <v>183</v>
      </c>
      <c r="B13" s="496" t="n">
        <f aca="false">SUM(C13,D13,J13)</f>
        <v>83</v>
      </c>
      <c r="C13" s="497" t="n">
        <v>0</v>
      </c>
      <c r="D13" s="430" t="n">
        <f aca="false">SUM(E13:I13)</f>
        <v>0</v>
      </c>
      <c r="E13" s="431" t="n">
        <v>0</v>
      </c>
      <c r="F13" s="432" t="n">
        <v>0</v>
      </c>
      <c r="G13" s="432" t="n">
        <v>0</v>
      </c>
      <c r="H13" s="432" t="n">
        <v>0</v>
      </c>
      <c r="I13" s="433" t="n">
        <v>0</v>
      </c>
      <c r="J13" s="497" t="n">
        <v>83</v>
      </c>
    </row>
    <row r="14" customFormat="false" ht="23.25" hidden="false" customHeight="true" outlineLevel="0" collapsed="false">
      <c r="A14" s="489" t="s">
        <v>184</v>
      </c>
      <c r="B14" s="490" t="n">
        <f aca="false">SUM(C14,D14,J14)</f>
        <v>802</v>
      </c>
      <c r="C14" s="491" t="n">
        <v>698</v>
      </c>
      <c r="D14" s="406" t="n">
        <f aca="false">SUM(E14:I14)</f>
        <v>0</v>
      </c>
      <c r="E14" s="407" t="n">
        <v>0</v>
      </c>
      <c r="F14" s="408" t="n">
        <v>0</v>
      </c>
      <c r="G14" s="408" t="n">
        <v>0</v>
      </c>
      <c r="H14" s="408" t="n">
        <v>0</v>
      </c>
      <c r="I14" s="409" t="n">
        <v>0</v>
      </c>
      <c r="J14" s="491" t="n">
        <v>104</v>
      </c>
    </row>
    <row r="15" customFormat="false" ht="23.25" hidden="false" customHeight="true" outlineLevel="0" collapsed="false">
      <c r="A15" s="489" t="s">
        <v>185</v>
      </c>
      <c r="B15" s="490" t="n">
        <f aca="false">SUM(C15,D15,J15)</f>
        <v>361</v>
      </c>
      <c r="C15" s="491" t="n">
        <v>313</v>
      </c>
      <c r="D15" s="406" t="n">
        <f aca="false">SUM(E15:I15)</f>
        <v>0</v>
      </c>
      <c r="E15" s="407" t="n">
        <v>0</v>
      </c>
      <c r="F15" s="408" t="n">
        <v>0</v>
      </c>
      <c r="G15" s="408" t="n">
        <v>0</v>
      </c>
      <c r="H15" s="408" t="n">
        <v>0</v>
      </c>
      <c r="I15" s="409" t="n">
        <v>0</v>
      </c>
      <c r="J15" s="491" t="n">
        <v>48</v>
      </c>
    </row>
    <row r="16" customFormat="false" ht="23.25" hidden="false" customHeight="true" outlineLevel="0" collapsed="false">
      <c r="A16" s="489" t="s">
        <v>186</v>
      </c>
      <c r="B16" s="490" t="n">
        <f aca="false">SUM(C16,D16,J16)</f>
        <v>156</v>
      </c>
      <c r="C16" s="491" t="n">
        <v>91</v>
      </c>
      <c r="D16" s="406" t="n">
        <f aca="false">SUM(E16:I16)</f>
        <v>0</v>
      </c>
      <c r="E16" s="407" t="n">
        <v>0</v>
      </c>
      <c r="F16" s="408" t="n">
        <v>0</v>
      </c>
      <c r="G16" s="408" t="n">
        <v>0</v>
      </c>
      <c r="H16" s="408" t="n">
        <v>0</v>
      </c>
      <c r="I16" s="409" t="n">
        <v>0</v>
      </c>
      <c r="J16" s="491" t="n">
        <v>65</v>
      </c>
    </row>
    <row r="17" customFormat="false" ht="23.25" hidden="false" customHeight="true" outlineLevel="0" collapsed="false">
      <c r="A17" s="492" t="s">
        <v>187</v>
      </c>
      <c r="B17" s="493" t="n">
        <f aca="false">SUM(C17,D17,J17)</f>
        <v>183</v>
      </c>
      <c r="C17" s="494" t="n">
        <v>166</v>
      </c>
      <c r="D17" s="422" t="n">
        <f aca="false">SUM(E17:I17)</f>
        <v>0</v>
      </c>
      <c r="E17" s="423" t="n">
        <v>0</v>
      </c>
      <c r="F17" s="424" t="n">
        <v>0</v>
      </c>
      <c r="G17" s="424" t="n">
        <v>0</v>
      </c>
      <c r="H17" s="424" t="n">
        <v>0</v>
      </c>
      <c r="I17" s="425" t="n">
        <v>0</v>
      </c>
      <c r="J17" s="494" t="n">
        <v>17</v>
      </c>
    </row>
    <row r="18" customFormat="false" ht="23.25" hidden="false" customHeight="true" outlineLevel="0" collapsed="false">
      <c r="A18" s="495" t="s">
        <v>188</v>
      </c>
      <c r="B18" s="496" t="n">
        <f aca="false">SUM(C18,D18,J18)</f>
        <v>48</v>
      </c>
      <c r="C18" s="497" t="n">
        <v>1</v>
      </c>
      <c r="D18" s="430" t="n">
        <f aca="false">SUM(E18:I18)</f>
        <v>28</v>
      </c>
      <c r="E18" s="431" t="n">
        <v>0</v>
      </c>
      <c r="F18" s="432" t="n">
        <v>0</v>
      </c>
      <c r="G18" s="432" t="n">
        <v>0</v>
      </c>
      <c r="H18" s="432" t="n">
        <v>0</v>
      </c>
      <c r="I18" s="433" t="n">
        <v>28</v>
      </c>
      <c r="J18" s="497" t="n">
        <v>19</v>
      </c>
    </row>
    <row r="19" customFormat="false" ht="23.25" hidden="false" customHeight="true" outlineLevel="0" collapsed="false">
      <c r="A19" s="489" t="s">
        <v>189</v>
      </c>
      <c r="B19" s="490" t="n">
        <f aca="false">SUM(C19,D19,J19)</f>
        <v>722</v>
      </c>
      <c r="C19" s="491" t="n">
        <v>0</v>
      </c>
      <c r="D19" s="406" t="n">
        <f aca="false">SUM(E19:I19)</f>
        <v>542</v>
      </c>
      <c r="E19" s="407" t="n">
        <v>0</v>
      </c>
      <c r="F19" s="408" t="n">
        <v>0</v>
      </c>
      <c r="G19" s="408" t="n">
        <v>0</v>
      </c>
      <c r="H19" s="408" t="n">
        <v>0</v>
      </c>
      <c r="I19" s="409" t="n">
        <v>542</v>
      </c>
      <c r="J19" s="491" t="n">
        <v>180</v>
      </c>
    </row>
    <row r="20" customFormat="false" ht="23.25" hidden="false" customHeight="true" outlineLevel="0" collapsed="false">
      <c r="A20" s="489" t="s">
        <v>190</v>
      </c>
      <c r="B20" s="490" t="n">
        <f aca="false">SUM(C20,D20,J20)</f>
        <v>359</v>
      </c>
      <c r="C20" s="491" t="n">
        <v>265</v>
      </c>
      <c r="D20" s="406" t="n">
        <f aca="false">SUM(E20:I20)</f>
        <v>0</v>
      </c>
      <c r="E20" s="407" t="n">
        <v>0</v>
      </c>
      <c r="F20" s="408" t="n">
        <v>0</v>
      </c>
      <c r="G20" s="408" t="n">
        <v>0</v>
      </c>
      <c r="H20" s="408" t="n">
        <v>0</v>
      </c>
      <c r="I20" s="409" t="n">
        <v>0</v>
      </c>
      <c r="J20" s="491" t="n">
        <v>94</v>
      </c>
    </row>
    <row r="21" customFormat="false" ht="23.25" hidden="false" customHeight="true" outlineLevel="0" collapsed="false">
      <c r="A21" s="489" t="s">
        <v>191</v>
      </c>
      <c r="B21" s="490" t="n">
        <f aca="false">SUM(C21,D21,J21)</f>
        <v>198</v>
      </c>
      <c r="C21" s="491" t="n">
        <v>12</v>
      </c>
      <c r="D21" s="406" t="n">
        <f aca="false">SUM(E21:I21)</f>
        <v>0</v>
      </c>
      <c r="E21" s="407" t="n">
        <v>0</v>
      </c>
      <c r="F21" s="408" t="n">
        <v>0</v>
      </c>
      <c r="G21" s="408" t="n">
        <v>0</v>
      </c>
      <c r="H21" s="408" t="n">
        <v>0</v>
      </c>
      <c r="I21" s="409" t="n">
        <v>0</v>
      </c>
      <c r="J21" s="491" t="n">
        <v>186</v>
      </c>
    </row>
    <row r="22" customFormat="false" ht="23.25" hidden="false" customHeight="true" outlineLevel="0" collapsed="false">
      <c r="A22" s="492" t="s">
        <v>192</v>
      </c>
      <c r="B22" s="493" t="n">
        <f aca="false">SUM(C22,D22,J22)</f>
        <v>322</v>
      </c>
      <c r="C22" s="494" t="n">
        <v>0</v>
      </c>
      <c r="D22" s="422" t="n">
        <f aca="false">SUM(E22:I22)</f>
        <v>270</v>
      </c>
      <c r="E22" s="423" t="n">
        <v>0</v>
      </c>
      <c r="F22" s="424" t="n">
        <v>0</v>
      </c>
      <c r="G22" s="424" t="n">
        <v>0</v>
      </c>
      <c r="H22" s="424" t="n">
        <v>0</v>
      </c>
      <c r="I22" s="425" t="n">
        <v>270</v>
      </c>
      <c r="J22" s="494" t="n">
        <v>52</v>
      </c>
    </row>
    <row r="23" customFormat="false" ht="23.25" hidden="false" customHeight="true" outlineLevel="0" collapsed="false">
      <c r="A23" s="495" t="s">
        <v>193</v>
      </c>
      <c r="B23" s="496" t="n">
        <f aca="false">SUM(C23,D23,J23)</f>
        <v>373</v>
      </c>
      <c r="C23" s="497" t="n">
        <v>287</v>
      </c>
      <c r="D23" s="430" t="n">
        <f aca="false">SUM(E23:I23)</f>
        <v>0</v>
      </c>
      <c r="E23" s="431" t="n">
        <v>0</v>
      </c>
      <c r="F23" s="432" t="n">
        <v>0</v>
      </c>
      <c r="G23" s="432" t="n">
        <v>0</v>
      </c>
      <c r="H23" s="432" t="n">
        <v>0</v>
      </c>
      <c r="I23" s="433" t="n">
        <v>0</v>
      </c>
      <c r="J23" s="497" t="n">
        <v>86</v>
      </c>
    </row>
    <row r="24" customFormat="false" ht="23.25" hidden="false" customHeight="true" outlineLevel="0" collapsed="false">
      <c r="A24" s="489" t="s">
        <v>194</v>
      </c>
      <c r="B24" s="490" t="n">
        <f aca="false">SUM(C24,D24,J24)</f>
        <v>99</v>
      </c>
      <c r="C24" s="491" t="n">
        <v>65</v>
      </c>
      <c r="D24" s="406" t="n">
        <f aca="false">SUM(E24:I24)</f>
        <v>0</v>
      </c>
      <c r="E24" s="407" t="n">
        <v>0</v>
      </c>
      <c r="F24" s="408" t="n">
        <v>0</v>
      </c>
      <c r="G24" s="408" t="n">
        <v>0</v>
      </c>
      <c r="H24" s="408" t="n">
        <v>0</v>
      </c>
      <c r="I24" s="409" t="n">
        <v>0</v>
      </c>
      <c r="J24" s="491" t="n">
        <v>34</v>
      </c>
    </row>
    <row r="25" customFormat="false" ht="23.25" hidden="false" customHeight="true" outlineLevel="0" collapsed="false">
      <c r="A25" s="489" t="s">
        <v>195</v>
      </c>
      <c r="B25" s="490" t="n">
        <f aca="false">SUM(C25,D25,J25)</f>
        <v>365</v>
      </c>
      <c r="C25" s="491" t="n">
        <v>165</v>
      </c>
      <c r="D25" s="406" t="n">
        <f aca="false">SUM(E25:I25)</f>
        <v>0</v>
      </c>
      <c r="E25" s="407" t="n">
        <v>0</v>
      </c>
      <c r="F25" s="408" t="n">
        <v>0</v>
      </c>
      <c r="G25" s="408" t="n">
        <v>0</v>
      </c>
      <c r="H25" s="408" t="n">
        <v>0</v>
      </c>
      <c r="I25" s="409" t="n">
        <v>0</v>
      </c>
      <c r="J25" s="491" t="n">
        <v>200</v>
      </c>
    </row>
    <row r="26" customFormat="false" ht="23.25" hidden="false" customHeight="true" outlineLevel="0" collapsed="false">
      <c r="A26" s="489" t="s">
        <v>196</v>
      </c>
      <c r="B26" s="490" t="n">
        <f aca="false">SUM(C26,D26,J26)</f>
        <v>579</v>
      </c>
      <c r="C26" s="491" t="n">
        <v>527</v>
      </c>
      <c r="D26" s="406" t="n">
        <f aca="false">SUM(E26:I26)</f>
        <v>0</v>
      </c>
      <c r="E26" s="407" t="n">
        <v>0</v>
      </c>
      <c r="F26" s="408" t="n">
        <v>0</v>
      </c>
      <c r="G26" s="408" t="n">
        <v>0</v>
      </c>
      <c r="H26" s="408" t="n">
        <v>0</v>
      </c>
      <c r="I26" s="409" t="n">
        <v>0</v>
      </c>
      <c r="J26" s="491" t="n">
        <v>52</v>
      </c>
    </row>
    <row r="27" customFormat="false" ht="23.25" hidden="false" customHeight="true" outlineLevel="0" collapsed="false">
      <c r="A27" s="492" t="s">
        <v>197</v>
      </c>
      <c r="B27" s="493" t="n">
        <f aca="false">SUM(C27,D27,J27)</f>
        <v>598</v>
      </c>
      <c r="C27" s="494" t="n">
        <v>449</v>
      </c>
      <c r="D27" s="422" t="n">
        <f aca="false">SUM(E27:I27)</f>
        <v>0</v>
      </c>
      <c r="E27" s="423" t="n">
        <v>0</v>
      </c>
      <c r="F27" s="424" t="n">
        <v>0</v>
      </c>
      <c r="G27" s="424" t="n">
        <v>0</v>
      </c>
      <c r="H27" s="424" t="n">
        <v>0</v>
      </c>
      <c r="I27" s="425" t="n">
        <v>0</v>
      </c>
      <c r="J27" s="494" t="n">
        <v>149</v>
      </c>
    </row>
    <row r="28" customFormat="false" ht="23.25" hidden="false" customHeight="true" outlineLevel="0" collapsed="false">
      <c r="A28" s="495" t="s">
        <v>198</v>
      </c>
      <c r="B28" s="496" t="n">
        <f aca="false">SUM(C28,D28,J28)</f>
        <v>13</v>
      </c>
      <c r="C28" s="497" t="n">
        <v>13</v>
      </c>
      <c r="D28" s="430" t="n">
        <f aca="false">SUM(E28:I28)</f>
        <v>0</v>
      </c>
      <c r="E28" s="431" t="n">
        <v>0</v>
      </c>
      <c r="F28" s="432" t="n">
        <v>0</v>
      </c>
      <c r="G28" s="432" t="n">
        <v>0</v>
      </c>
      <c r="H28" s="432" t="n">
        <v>0</v>
      </c>
      <c r="I28" s="433" t="n">
        <v>0</v>
      </c>
      <c r="J28" s="497" t="n">
        <v>0</v>
      </c>
    </row>
    <row r="29" customFormat="false" ht="23.25" hidden="false" customHeight="true" outlineLevel="0" collapsed="false">
      <c r="A29" s="489" t="s">
        <v>199</v>
      </c>
      <c r="B29" s="490" t="n">
        <f aca="false">SUM(C29,D29,J29)</f>
        <v>168</v>
      </c>
      <c r="C29" s="491" t="n">
        <v>77</v>
      </c>
      <c r="D29" s="406" t="n">
        <f aca="false">SUM(E29:I29)</f>
        <v>0</v>
      </c>
      <c r="E29" s="407" t="n">
        <v>0</v>
      </c>
      <c r="F29" s="408" t="n">
        <v>0</v>
      </c>
      <c r="G29" s="408" t="n">
        <v>0</v>
      </c>
      <c r="H29" s="408" t="n">
        <v>0</v>
      </c>
      <c r="I29" s="409" t="n">
        <v>0</v>
      </c>
      <c r="J29" s="491" t="n">
        <v>91</v>
      </c>
    </row>
    <row r="30" customFormat="false" ht="23.25" hidden="false" customHeight="true" outlineLevel="0" collapsed="false">
      <c r="A30" s="489" t="s">
        <v>200</v>
      </c>
      <c r="B30" s="490" t="n">
        <f aca="false">SUM(C30,D30,J30)</f>
        <v>112</v>
      </c>
      <c r="C30" s="491" t="n">
        <v>112</v>
      </c>
      <c r="D30" s="406" t="n">
        <f aca="false">SUM(E30:I30)</f>
        <v>0</v>
      </c>
      <c r="E30" s="407" t="n">
        <v>0</v>
      </c>
      <c r="F30" s="408" t="n">
        <v>0</v>
      </c>
      <c r="G30" s="408" t="n">
        <v>0</v>
      </c>
      <c r="H30" s="408" t="n">
        <v>0</v>
      </c>
      <c r="I30" s="409" t="n">
        <v>0</v>
      </c>
      <c r="J30" s="498" t="n">
        <v>0</v>
      </c>
    </row>
    <row r="31" customFormat="false" ht="23.25" hidden="false" customHeight="true" outlineLevel="0" collapsed="false">
      <c r="A31" s="489" t="s">
        <v>201</v>
      </c>
      <c r="B31" s="490" t="n">
        <f aca="false">SUM(C31,D31,J31)</f>
        <v>136</v>
      </c>
      <c r="C31" s="491" t="n">
        <v>0</v>
      </c>
      <c r="D31" s="406" t="n">
        <f aca="false">SUM(E31:I31)</f>
        <v>108</v>
      </c>
      <c r="E31" s="407" t="n">
        <v>0</v>
      </c>
      <c r="F31" s="408" t="n">
        <v>0</v>
      </c>
      <c r="G31" s="408" t="n">
        <v>0</v>
      </c>
      <c r="H31" s="408" t="n">
        <v>0</v>
      </c>
      <c r="I31" s="409" t="n">
        <v>108</v>
      </c>
      <c r="J31" s="491" t="n">
        <v>28</v>
      </c>
    </row>
    <row r="32" customFormat="false" ht="23.25" hidden="false" customHeight="true" outlineLevel="0" collapsed="false">
      <c r="A32" s="492" t="s">
        <v>202</v>
      </c>
      <c r="B32" s="493" t="n">
        <f aca="false">SUM(C32,D32,J32)</f>
        <v>35</v>
      </c>
      <c r="C32" s="494" t="n">
        <v>33</v>
      </c>
      <c r="D32" s="422" t="n">
        <f aca="false">SUM(E32:I32)</f>
        <v>0</v>
      </c>
      <c r="E32" s="423" t="n">
        <v>0</v>
      </c>
      <c r="F32" s="424" t="n">
        <v>0</v>
      </c>
      <c r="G32" s="424" t="n">
        <v>0</v>
      </c>
      <c r="H32" s="424" t="n">
        <v>0</v>
      </c>
      <c r="I32" s="425" t="n">
        <v>0</v>
      </c>
      <c r="J32" s="494" t="n">
        <v>2</v>
      </c>
    </row>
    <row r="33" customFormat="false" ht="23.25" hidden="false" customHeight="true" outlineLevel="0" collapsed="false">
      <c r="A33" s="495" t="s">
        <v>203</v>
      </c>
      <c r="B33" s="496" t="n">
        <f aca="false">SUM(C33,D33,J33)</f>
        <v>123</v>
      </c>
      <c r="C33" s="497" t="n">
        <v>20</v>
      </c>
      <c r="D33" s="430" t="n">
        <f aca="false">SUM(E33:I33)</f>
        <v>0</v>
      </c>
      <c r="E33" s="431" t="n">
        <v>0</v>
      </c>
      <c r="F33" s="432" t="n">
        <v>0</v>
      </c>
      <c r="G33" s="432" t="n">
        <v>0</v>
      </c>
      <c r="H33" s="432" t="n">
        <v>0</v>
      </c>
      <c r="I33" s="433" t="n">
        <v>0</v>
      </c>
      <c r="J33" s="497" t="n">
        <v>103</v>
      </c>
    </row>
    <row r="34" customFormat="false" ht="23.25" hidden="false" customHeight="true" outlineLevel="0" collapsed="false">
      <c r="A34" s="489" t="s">
        <v>204</v>
      </c>
      <c r="B34" s="490" t="n">
        <f aca="false">SUM(C34,D34,J34)</f>
        <v>101</v>
      </c>
      <c r="C34" s="491" t="n">
        <v>89</v>
      </c>
      <c r="D34" s="406" t="n">
        <f aca="false">SUM(E34:I34)</f>
        <v>0</v>
      </c>
      <c r="E34" s="407" t="n">
        <v>0</v>
      </c>
      <c r="F34" s="408" t="n">
        <v>0</v>
      </c>
      <c r="G34" s="408" t="n">
        <v>0</v>
      </c>
      <c r="H34" s="408" t="n">
        <v>0</v>
      </c>
      <c r="I34" s="409" t="n">
        <v>0</v>
      </c>
      <c r="J34" s="491" t="n">
        <v>12</v>
      </c>
    </row>
    <row r="35" customFormat="false" ht="23.25" hidden="false" customHeight="true" outlineLevel="0" collapsed="false">
      <c r="A35" s="489" t="s">
        <v>205</v>
      </c>
      <c r="B35" s="490" t="n">
        <f aca="false">SUM(C35,D35,J35)</f>
        <v>181</v>
      </c>
      <c r="C35" s="491" t="n">
        <v>86</v>
      </c>
      <c r="D35" s="406" t="n">
        <f aca="false">SUM(E35:I35)</f>
        <v>0</v>
      </c>
      <c r="E35" s="407" t="n">
        <v>0</v>
      </c>
      <c r="F35" s="408" t="n">
        <v>0</v>
      </c>
      <c r="G35" s="408" t="n">
        <v>0</v>
      </c>
      <c r="H35" s="408" t="n">
        <v>0</v>
      </c>
      <c r="I35" s="409" t="n">
        <v>0</v>
      </c>
      <c r="J35" s="491" t="n">
        <v>95</v>
      </c>
    </row>
    <row r="36" customFormat="false" ht="23.25" hidden="false" customHeight="true" outlineLevel="0" collapsed="false">
      <c r="A36" s="489" t="s">
        <v>206</v>
      </c>
      <c r="B36" s="490" t="n">
        <f aca="false">SUM(C36,D36,J36)</f>
        <v>220</v>
      </c>
      <c r="C36" s="491" t="n">
        <v>0</v>
      </c>
      <c r="D36" s="406" t="n">
        <f aca="false">SUM(E36:I36)</f>
        <v>187</v>
      </c>
      <c r="E36" s="407" t="n">
        <v>0</v>
      </c>
      <c r="F36" s="408" t="n">
        <v>0</v>
      </c>
      <c r="G36" s="408" t="n">
        <v>0</v>
      </c>
      <c r="H36" s="408" t="n">
        <v>0</v>
      </c>
      <c r="I36" s="409" t="n">
        <v>187</v>
      </c>
      <c r="J36" s="491" t="n">
        <v>33</v>
      </c>
    </row>
    <row r="37" customFormat="false" ht="23.25" hidden="false" customHeight="true" outlineLevel="0" collapsed="false">
      <c r="A37" s="492" t="s">
        <v>207</v>
      </c>
      <c r="B37" s="493" t="n">
        <f aca="false">SUM(C37,D37,J37)</f>
        <v>241</v>
      </c>
      <c r="C37" s="494" t="n">
        <v>0</v>
      </c>
      <c r="D37" s="422" t="n">
        <f aca="false">SUM(E37:I37)</f>
        <v>189</v>
      </c>
      <c r="E37" s="423" t="n">
        <v>0</v>
      </c>
      <c r="F37" s="424" t="n">
        <v>0</v>
      </c>
      <c r="G37" s="424" t="n">
        <v>0</v>
      </c>
      <c r="H37" s="424" t="n">
        <v>0</v>
      </c>
      <c r="I37" s="425" t="n">
        <v>189</v>
      </c>
      <c r="J37" s="494" t="n">
        <v>52</v>
      </c>
    </row>
    <row r="38" customFormat="false" ht="23.25" hidden="false" customHeight="true" outlineLevel="0" collapsed="false">
      <c r="A38" s="495" t="s">
        <v>208</v>
      </c>
      <c r="B38" s="496" t="n">
        <f aca="false">SUM(C38,D38,J38)</f>
        <v>435</v>
      </c>
      <c r="C38" s="497" t="n">
        <v>435</v>
      </c>
      <c r="D38" s="430" t="n">
        <f aca="false">SUM(E38:I38)</f>
        <v>0</v>
      </c>
      <c r="E38" s="431" t="n">
        <v>0</v>
      </c>
      <c r="F38" s="432" t="n">
        <v>0</v>
      </c>
      <c r="G38" s="432" t="n">
        <v>0</v>
      </c>
      <c r="H38" s="432" t="n">
        <v>0</v>
      </c>
      <c r="I38" s="433" t="n">
        <v>0</v>
      </c>
      <c r="J38" s="497" t="n">
        <v>0</v>
      </c>
    </row>
    <row r="39" customFormat="false" ht="23.25" hidden="false" customHeight="true" outlineLevel="0" collapsed="false">
      <c r="A39" s="489" t="s">
        <v>209</v>
      </c>
      <c r="B39" s="490" t="n">
        <f aca="false">SUM(C39,D39,J39)</f>
        <v>140</v>
      </c>
      <c r="C39" s="491" t="n">
        <v>134</v>
      </c>
      <c r="D39" s="406" t="n">
        <f aca="false">SUM(E39:I39)</f>
        <v>0</v>
      </c>
      <c r="E39" s="407" t="n">
        <v>0</v>
      </c>
      <c r="F39" s="408" t="n">
        <v>0</v>
      </c>
      <c r="G39" s="408" t="n">
        <v>0</v>
      </c>
      <c r="H39" s="408" t="n">
        <v>0</v>
      </c>
      <c r="I39" s="409" t="n">
        <v>0</v>
      </c>
      <c r="J39" s="491" t="n">
        <v>6</v>
      </c>
    </row>
    <row r="40" customFormat="false" ht="23.25" hidden="false" customHeight="true" outlineLevel="0" collapsed="false">
      <c r="A40" s="489" t="s">
        <v>210</v>
      </c>
      <c r="B40" s="490" t="n">
        <f aca="false">SUM(C40,D40,J40)</f>
        <v>207</v>
      </c>
      <c r="C40" s="491" t="n">
        <v>135</v>
      </c>
      <c r="D40" s="406" t="n">
        <f aca="false">SUM(E40:I40)</f>
        <v>0</v>
      </c>
      <c r="E40" s="407" t="n">
        <v>0</v>
      </c>
      <c r="F40" s="408" t="n">
        <v>0</v>
      </c>
      <c r="G40" s="408" t="n">
        <v>0</v>
      </c>
      <c r="H40" s="408" t="n">
        <v>0</v>
      </c>
      <c r="I40" s="409" t="n">
        <v>0</v>
      </c>
      <c r="J40" s="491" t="n">
        <v>72</v>
      </c>
    </row>
    <row r="41" customFormat="false" ht="23.25" hidden="false" customHeight="true" outlineLevel="0" collapsed="false">
      <c r="A41" s="489" t="s">
        <v>211</v>
      </c>
      <c r="B41" s="490" t="n">
        <f aca="false">SUM(C41,D41,J41)</f>
        <v>250</v>
      </c>
      <c r="C41" s="491" t="n">
        <v>172</v>
      </c>
      <c r="D41" s="406" t="n">
        <f aca="false">SUM(E41:I41)</f>
        <v>0</v>
      </c>
      <c r="E41" s="407" t="n">
        <v>0</v>
      </c>
      <c r="F41" s="408" t="n">
        <v>0</v>
      </c>
      <c r="G41" s="408" t="n">
        <v>0</v>
      </c>
      <c r="H41" s="408" t="n">
        <v>0</v>
      </c>
      <c r="I41" s="409" t="n">
        <v>0</v>
      </c>
      <c r="J41" s="491" t="n">
        <v>78</v>
      </c>
    </row>
    <row r="42" customFormat="false" ht="23.25" hidden="false" customHeight="true" outlineLevel="0" collapsed="false">
      <c r="A42" s="499" t="s">
        <v>212</v>
      </c>
      <c r="B42" s="500" t="n">
        <f aca="false">SUM(C42,D42,J42)</f>
        <v>95</v>
      </c>
      <c r="C42" s="501" t="n">
        <v>34</v>
      </c>
      <c r="D42" s="438" t="n">
        <f aca="false">SUM(E42:I42)</f>
        <v>0</v>
      </c>
      <c r="E42" s="439" t="n">
        <v>0</v>
      </c>
      <c r="F42" s="440" t="n">
        <v>0</v>
      </c>
      <c r="G42" s="440" t="n">
        <v>0</v>
      </c>
      <c r="H42" s="440" t="n">
        <v>0</v>
      </c>
      <c r="I42" s="441" t="n">
        <v>0</v>
      </c>
      <c r="J42" s="501" t="n">
        <v>61</v>
      </c>
    </row>
    <row r="43" customFormat="false" ht="24" hidden="false" customHeight="true" outlineLevel="0" collapsed="false">
      <c r="A43" s="2" t="s">
        <v>260</v>
      </c>
      <c r="B43" s="2"/>
    </row>
    <row r="44" customFormat="false" ht="24" hidden="false" customHeight="true" outlineLevel="0" collapsed="false">
      <c r="A44" s="2" t="s">
        <v>288</v>
      </c>
      <c r="B44" s="514"/>
      <c r="C44" s="515"/>
      <c r="D44" s="231"/>
      <c r="E44" s="516"/>
      <c r="F44" s="515"/>
      <c r="G44" s="516"/>
      <c r="H44" s="516"/>
      <c r="I44" s="516"/>
      <c r="J44" s="515"/>
    </row>
    <row r="45" customFormat="false" ht="24" hidden="false" customHeight="true" outlineLevel="0" collapsed="false">
      <c r="A45" s="472" t="s">
        <v>308</v>
      </c>
      <c r="B45" s="472"/>
      <c r="C45" s="473"/>
      <c r="D45" s="473"/>
      <c r="E45" s="473"/>
      <c r="F45" s="473"/>
      <c r="G45" s="473"/>
      <c r="H45" s="473"/>
      <c r="I45" s="474"/>
      <c r="J45" s="475" t="s">
        <v>156</v>
      </c>
    </row>
    <row r="46" customFormat="false" ht="20.25" hidden="false" customHeight="true" outlineLevel="0" collapsed="false">
      <c r="A46" s="518" t="s">
        <v>157</v>
      </c>
      <c r="B46" s="476"/>
      <c r="C46" s="476"/>
      <c r="D46" s="476"/>
      <c r="E46" s="476"/>
      <c r="F46" s="476"/>
      <c r="G46" s="476"/>
      <c r="H46" s="476"/>
      <c r="I46" s="476"/>
      <c r="J46" s="476"/>
    </row>
    <row r="47" customFormat="false" ht="16.5" hidden="false" customHeight="true" outlineLevel="0" collapsed="false">
      <c r="A47" s="518"/>
      <c r="B47" s="477" t="s">
        <v>163</v>
      </c>
      <c r="C47" s="478" t="s">
        <v>290</v>
      </c>
      <c r="D47" s="479" t="s">
        <v>291</v>
      </c>
      <c r="E47" s="480"/>
      <c r="F47" s="480"/>
      <c r="G47" s="480"/>
      <c r="H47" s="480"/>
      <c r="I47" s="481"/>
      <c r="J47" s="482" t="s">
        <v>292</v>
      </c>
    </row>
    <row r="48" customFormat="false" ht="16.5" hidden="false" customHeight="true" outlineLevel="0" collapsed="false">
      <c r="A48" s="518"/>
      <c r="B48" s="518"/>
      <c r="C48" s="478"/>
      <c r="D48" s="483" t="s">
        <v>250</v>
      </c>
      <c r="E48" s="484" t="s">
        <v>293</v>
      </c>
      <c r="F48" s="485" t="s">
        <v>48</v>
      </c>
      <c r="G48" s="485" t="s">
        <v>50</v>
      </c>
      <c r="H48" s="485" t="s">
        <v>52</v>
      </c>
      <c r="I48" s="486" t="s">
        <v>54</v>
      </c>
      <c r="J48" s="482"/>
    </row>
    <row r="49" customFormat="false" ht="16.5" hidden="false" customHeight="true" outlineLevel="0" collapsed="false">
      <c r="A49" s="518"/>
      <c r="B49" s="518"/>
      <c r="C49" s="478"/>
      <c r="D49" s="483"/>
      <c r="E49" s="484"/>
      <c r="F49" s="485"/>
      <c r="G49" s="485"/>
      <c r="H49" s="485"/>
      <c r="I49" s="486"/>
      <c r="J49" s="482"/>
    </row>
    <row r="50" customFormat="false" ht="23.25" hidden="false" customHeight="true" outlineLevel="0" collapsed="false">
      <c r="A50" s="458" t="s">
        <v>214</v>
      </c>
      <c r="B50" s="502" t="n">
        <f aca="false">SUM(C50,D50,J50)</f>
        <v>80</v>
      </c>
      <c r="C50" s="488" t="n">
        <v>0</v>
      </c>
      <c r="D50" s="464" t="n">
        <f aca="false">SUM(E50:I50)</f>
        <v>40</v>
      </c>
      <c r="E50" s="411" t="n">
        <v>0</v>
      </c>
      <c r="F50" s="413" t="n">
        <v>0</v>
      </c>
      <c r="G50" s="413" t="n">
        <v>0</v>
      </c>
      <c r="H50" s="413" t="n">
        <v>0</v>
      </c>
      <c r="I50" s="414" t="n">
        <v>40</v>
      </c>
      <c r="J50" s="488" t="n">
        <v>40</v>
      </c>
    </row>
    <row r="51" customFormat="false" ht="23.25" hidden="false" customHeight="true" outlineLevel="0" collapsed="false">
      <c r="A51" s="503" t="s">
        <v>215</v>
      </c>
      <c r="B51" s="504" t="n">
        <f aca="false">SUM(C51,D51,J51)</f>
        <v>103</v>
      </c>
      <c r="C51" s="491" t="n">
        <v>81</v>
      </c>
      <c r="D51" s="465" t="n">
        <f aca="false">SUM(E51:I51)</f>
        <v>0</v>
      </c>
      <c r="E51" s="407" t="n">
        <v>0</v>
      </c>
      <c r="F51" s="408" t="n">
        <v>0</v>
      </c>
      <c r="G51" s="408" t="n">
        <v>0</v>
      </c>
      <c r="H51" s="408" t="n">
        <v>0</v>
      </c>
      <c r="I51" s="409" t="n">
        <v>0</v>
      </c>
      <c r="J51" s="491" t="n">
        <v>22</v>
      </c>
    </row>
    <row r="52" customFormat="false" ht="23.25" hidden="false" customHeight="true" outlineLevel="0" collapsed="false">
      <c r="A52" s="503" t="s">
        <v>216</v>
      </c>
      <c r="B52" s="504" t="n">
        <f aca="false">SUM(C52,D52,J52)</f>
        <v>11</v>
      </c>
      <c r="C52" s="491" t="n">
        <v>7</v>
      </c>
      <c r="D52" s="465" t="n">
        <f aca="false">SUM(E52:I52)</f>
        <v>0</v>
      </c>
      <c r="E52" s="407" t="n">
        <v>0</v>
      </c>
      <c r="F52" s="408" t="n">
        <v>0</v>
      </c>
      <c r="G52" s="408" t="n">
        <v>0</v>
      </c>
      <c r="H52" s="408" t="n">
        <v>0</v>
      </c>
      <c r="I52" s="409" t="n">
        <v>0</v>
      </c>
      <c r="J52" s="491" t="n">
        <v>4</v>
      </c>
    </row>
    <row r="53" customFormat="false" ht="23.25" hidden="false" customHeight="true" outlineLevel="0" collapsed="false">
      <c r="A53" s="503" t="s">
        <v>217</v>
      </c>
      <c r="B53" s="504" t="n">
        <f aca="false">SUM(C53,D53,J53)</f>
        <v>30</v>
      </c>
      <c r="C53" s="491" t="n">
        <v>7</v>
      </c>
      <c r="D53" s="465" t="n">
        <f aca="false">SUM(E53:I53)</f>
        <v>0</v>
      </c>
      <c r="E53" s="407" t="n">
        <v>0</v>
      </c>
      <c r="F53" s="408" t="n">
        <v>0</v>
      </c>
      <c r="G53" s="408" t="n">
        <v>0</v>
      </c>
      <c r="H53" s="408" t="n">
        <v>0</v>
      </c>
      <c r="I53" s="409" t="n">
        <v>0</v>
      </c>
      <c r="J53" s="491" t="n">
        <v>23</v>
      </c>
    </row>
    <row r="54" customFormat="false" ht="23.25" hidden="false" customHeight="true" outlineLevel="0" collapsed="false">
      <c r="A54" s="505" t="s">
        <v>218</v>
      </c>
      <c r="B54" s="506" t="n">
        <f aca="false">SUM(C54,D54,J54)</f>
        <v>83</v>
      </c>
      <c r="C54" s="494" t="n">
        <v>20</v>
      </c>
      <c r="D54" s="466" t="n">
        <f aca="false">SUM(E54:I54)</f>
        <v>0</v>
      </c>
      <c r="E54" s="423" t="n">
        <v>0</v>
      </c>
      <c r="F54" s="424" t="n">
        <v>0</v>
      </c>
      <c r="G54" s="424" t="n">
        <v>0</v>
      </c>
      <c r="H54" s="424" t="n">
        <v>0</v>
      </c>
      <c r="I54" s="425" t="n">
        <v>0</v>
      </c>
      <c r="J54" s="494" t="n">
        <v>63</v>
      </c>
    </row>
    <row r="55" customFormat="false" ht="23.25" hidden="false" customHeight="true" outlineLevel="0" collapsed="false">
      <c r="A55" s="507" t="s">
        <v>219</v>
      </c>
      <c r="B55" s="508" t="n">
        <f aca="false">SUM(C55,D55,J55)</f>
        <v>121</v>
      </c>
      <c r="C55" s="497" t="n">
        <v>20</v>
      </c>
      <c r="D55" s="467" t="n">
        <f aca="false">SUM(E55:I55)</f>
        <v>0</v>
      </c>
      <c r="E55" s="431" t="n">
        <v>0</v>
      </c>
      <c r="F55" s="432" t="n">
        <v>0</v>
      </c>
      <c r="G55" s="432" t="n">
        <v>0</v>
      </c>
      <c r="H55" s="432" t="n">
        <v>0</v>
      </c>
      <c r="I55" s="433" t="n">
        <v>0</v>
      </c>
      <c r="J55" s="497" t="n">
        <v>101</v>
      </c>
    </row>
    <row r="56" customFormat="false" ht="23.25" hidden="false" customHeight="true" outlineLevel="0" collapsed="false">
      <c r="A56" s="503" t="s">
        <v>220</v>
      </c>
      <c r="B56" s="504" t="n">
        <f aca="false">SUM(C56,D56,J56)</f>
        <v>84</v>
      </c>
      <c r="C56" s="491" t="n">
        <v>0</v>
      </c>
      <c r="D56" s="465" t="n">
        <f aca="false">SUM(E56:I56)</f>
        <v>13</v>
      </c>
      <c r="E56" s="407" t="n">
        <v>0</v>
      </c>
      <c r="F56" s="408" t="n">
        <v>0</v>
      </c>
      <c r="G56" s="408" t="n">
        <v>0</v>
      </c>
      <c r="H56" s="408" t="n">
        <v>0</v>
      </c>
      <c r="I56" s="409" t="n">
        <v>13</v>
      </c>
      <c r="J56" s="491" t="n">
        <v>71</v>
      </c>
    </row>
    <row r="57" customFormat="false" ht="23.25" hidden="false" customHeight="true" outlineLevel="0" collapsed="false">
      <c r="A57" s="503" t="s">
        <v>221</v>
      </c>
      <c r="B57" s="504" t="n">
        <f aca="false">SUM(C57,D57,J57)</f>
        <v>0</v>
      </c>
      <c r="C57" s="491" t="n">
        <v>0</v>
      </c>
      <c r="D57" s="465" t="n">
        <f aca="false">SUM(E57:I57)</f>
        <v>0</v>
      </c>
      <c r="E57" s="407" t="n">
        <v>0</v>
      </c>
      <c r="F57" s="408" t="n">
        <v>0</v>
      </c>
      <c r="G57" s="408" t="n">
        <v>0</v>
      </c>
      <c r="H57" s="408" t="n">
        <v>0</v>
      </c>
      <c r="I57" s="409" t="n">
        <v>0</v>
      </c>
      <c r="J57" s="491" t="n">
        <v>0</v>
      </c>
    </row>
    <row r="58" customFormat="false" ht="23.25" hidden="false" customHeight="true" outlineLevel="0" collapsed="false">
      <c r="A58" s="503" t="s">
        <v>222</v>
      </c>
      <c r="B58" s="504" t="n">
        <f aca="false">SUM(C58,D58,J58)</f>
        <v>32</v>
      </c>
      <c r="C58" s="491" t="n">
        <v>1</v>
      </c>
      <c r="D58" s="465" t="n">
        <f aca="false">SUM(E58:I58)</f>
        <v>0</v>
      </c>
      <c r="E58" s="407" t="n">
        <v>0</v>
      </c>
      <c r="F58" s="408" t="n">
        <v>0</v>
      </c>
      <c r="G58" s="408" t="n">
        <v>0</v>
      </c>
      <c r="H58" s="408" t="n">
        <v>0</v>
      </c>
      <c r="I58" s="409" t="n">
        <v>0</v>
      </c>
      <c r="J58" s="491" t="n">
        <v>31</v>
      </c>
    </row>
    <row r="59" customFormat="false" ht="23.25" hidden="false" customHeight="true" outlineLevel="0" collapsed="false">
      <c r="A59" s="505" t="s">
        <v>223</v>
      </c>
      <c r="B59" s="506" t="n">
        <f aca="false">SUM(C59,D59,J59)</f>
        <v>98</v>
      </c>
      <c r="C59" s="494" t="n">
        <v>61</v>
      </c>
      <c r="D59" s="466" t="n">
        <f aca="false">SUM(E59:I59)</f>
        <v>0</v>
      </c>
      <c r="E59" s="423" t="n">
        <v>0</v>
      </c>
      <c r="F59" s="424" t="n">
        <v>0</v>
      </c>
      <c r="G59" s="424" t="n">
        <v>0</v>
      </c>
      <c r="H59" s="424" t="n">
        <v>0</v>
      </c>
      <c r="I59" s="425" t="n">
        <v>0</v>
      </c>
      <c r="J59" s="494" t="n">
        <v>37</v>
      </c>
    </row>
    <row r="60" customFormat="false" ht="23.25" hidden="false" customHeight="true" outlineLevel="0" collapsed="false">
      <c r="A60" s="507" t="s">
        <v>224</v>
      </c>
      <c r="B60" s="508" t="n">
        <f aca="false">SUM(C60,D60,J60)</f>
        <v>44</v>
      </c>
      <c r="C60" s="497" t="n">
        <v>21</v>
      </c>
      <c r="D60" s="467" t="n">
        <f aca="false">SUM(E60:I60)</f>
        <v>0</v>
      </c>
      <c r="E60" s="431" t="n">
        <v>0</v>
      </c>
      <c r="F60" s="432" t="n">
        <v>0</v>
      </c>
      <c r="G60" s="432" t="n">
        <v>0</v>
      </c>
      <c r="H60" s="432" t="n">
        <v>0</v>
      </c>
      <c r="I60" s="433" t="n">
        <v>0</v>
      </c>
      <c r="J60" s="497" t="n">
        <v>23</v>
      </c>
    </row>
    <row r="61" customFormat="false" ht="23.25" hidden="false" customHeight="true" outlineLevel="0" collapsed="false">
      <c r="A61" s="503" t="s">
        <v>225</v>
      </c>
      <c r="B61" s="504" t="n">
        <f aca="false">SUM(C61,D61,J61)</f>
        <v>5</v>
      </c>
      <c r="C61" s="491" t="n">
        <v>5</v>
      </c>
      <c r="D61" s="465" t="n">
        <f aca="false">SUM(E61:I61)</f>
        <v>0</v>
      </c>
      <c r="E61" s="407" t="n">
        <v>0</v>
      </c>
      <c r="F61" s="408" t="n">
        <v>0</v>
      </c>
      <c r="G61" s="408" t="n">
        <v>0</v>
      </c>
      <c r="H61" s="408" t="n">
        <v>0</v>
      </c>
      <c r="I61" s="498" t="n">
        <v>0</v>
      </c>
      <c r="J61" s="491" t="n">
        <v>0</v>
      </c>
    </row>
    <row r="62" customFormat="false" ht="23.25" hidden="false" customHeight="true" outlineLevel="0" collapsed="false">
      <c r="A62" s="503" t="s">
        <v>226</v>
      </c>
      <c r="B62" s="504" t="n">
        <f aca="false">SUM(C62,D62,J62)</f>
        <v>26</v>
      </c>
      <c r="C62" s="491" t="n">
        <v>26</v>
      </c>
      <c r="D62" s="416" t="n">
        <f aca="false">SUM(E62:I62)</f>
        <v>0</v>
      </c>
      <c r="E62" s="509" t="n">
        <v>0</v>
      </c>
      <c r="F62" s="509" t="n">
        <v>0</v>
      </c>
      <c r="G62" s="509" t="n">
        <v>0</v>
      </c>
      <c r="H62" s="509" t="n">
        <v>0</v>
      </c>
      <c r="I62" s="498" t="n">
        <v>0</v>
      </c>
      <c r="J62" s="491" t="n">
        <v>0</v>
      </c>
    </row>
    <row r="63" customFormat="false" ht="23.25" hidden="false" customHeight="true" outlineLevel="0" collapsed="false">
      <c r="A63" s="503" t="s">
        <v>227</v>
      </c>
      <c r="B63" s="504" t="n">
        <f aca="false">SUM(C63,D63,J63)</f>
        <v>99</v>
      </c>
      <c r="C63" s="491" t="n">
        <v>99</v>
      </c>
      <c r="D63" s="416" t="n">
        <f aca="false">SUM(E63:I63)</f>
        <v>0</v>
      </c>
      <c r="E63" s="509" t="n">
        <v>0</v>
      </c>
      <c r="F63" s="509" t="n">
        <v>0</v>
      </c>
      <c r="G63" s="509" t="n">
        <v>0</v>
      </c>
      <c r="H63" s="509" t="n">
        <v>0</v>
      </c>
      <c r="I63" s="498" t="n">
        <v>0</v>
      </c>
      <c r="J63" s="491" t="n">
        <v>0</v>
      </c>
    </row>
    <row r="64" customFormat="false" ht="23.25" hidden="false" customHeight="true" outlineLevel="0" collapsed="false">
      <c r="A64" s="505" t="s">
        <v>228</v>
      </c>
      <c r="B64" s="506" t="n">
        <f aca="false">SUM(C64,D64,J64)</f>
        <v>33</v>
      </c>
      <c r="C64" s="494" t="n">
        <v>33</v>
      </c>
      <c r="D64" s="466" t="n">
        <f aca="false">SUM(E64:I64)</f>
        <v>0</v>
      </c>
      <c r="E64" s="423" t="n">
        <v>0</v>
      </c>
      <c r="F64" s="510" t="n">
        <v>0</v>
      </c>
      <c r="G64" s="510" t="n">
        <v>0</v>
      </c>
      <c r="H64" s="424" t="n">
        <v>0</v>
      </c>
      <c r="I64" s="511" t="n">
        <v>0</v>
      </c>
      <c r="J64" s="494" t="n">
        <v>0</v>
      </c>
    </row>
    <row r="65" customFormat="false" ht="23.25" hidden="false" customHeight="true" outlineLevel="0" collapsed="false">
      <c r="A65" s="503" t="s">
        <v>229</v>
      </c>
      <c r="B65" s="504" t="n">
        <f aca="false">SUM(C65,D65,J65)</f>
        <v>83</v>
      </c>
      <c r="C65" s="491" t="n">
        <v>58</v>
      </c>
      <c r="D65" s="465" t="n">
        <f aca="false">SUM(E65:I65)</f>
        <v>0</v>
      </c>
      <c r="E65" s="407" t="n">
        <v>0</v>
      </c>
      <c r="F65" s="408" t="n">
        <v>0</v>
      </c>
      <c r="G65" s="408" t="n">
        <v>0</v>
      </c>
      <c r="H65" s="408" t="n">
        <v>0</v>
      </c>
      <c r="I65" s="409" t="n">
        <v>0</v>
      </c>
      <c r="J65" s="491" t="n">
        <v>25</v>
      </c>
    </row>
    <row r="66" customFormat="false" ht="23.25" hidden="false" customHeight="true" outlineLevel="0" collapsed="false">
      <c r="A66" s="503" t="s">
        <v>230</v>
      </c>
      <c r="B66" s="504" t="n">
        <f aca="false">SUM(C66,D66,J66)</f>
        <v>65</v>
      </c>
      <c r="C66" s="491" t="n">
        <v>47</v>
      </c>
      <c r="D66" s="465" t="n">
        <f aca="false">SUM(E66:I66)</f>
        <v>0</v>
      </c>
      <c r="E66" s="407" t="n">
        <v>0</v>
      </c>
      <c r="F66" s="509" t="n">
        <v>0</v>
      </c>
      <c r="G66" s="408" t="n">
        <v>0</v>
      </c>
      <c r="H66" s="509" t="n">
        <v>0</v>
      </c>
      <c r="I66" s="409" t="n">
        <v>0</v>
      </c>
      <c r="J66" s="491" t="n">
        <v>18</v>
      </c>
    </row>
    <row r="67" customFormat="false" ht="23.25" hidden="false" customHeight="true" outlineLevel="0" collapsed="false">
      <c r="A67" s="503" t="s">
        <v>231</v>
      </c>
      <c r="B67" s="504" t="n">
        <f aca="false">SUM(C67,D67,J67)</f>
        <v>47</v>
      </c>
      <c r="C67" s="491" t="n">
        <v>0</v>
      </c>
      <c r="D67" s="416" t="n">
        <f aca="false">SUM(E67:I67)</f>
        <v>0</v>
      </c>
      <c r="E67" s="509" t="n">
        <v>0</v>
      </c>
      <c r="F67" s="509" t="n">
        <v>0</v>
      </c>
      <c r="G67" s="408" t="n">
        <v>0</v>
      </c>
      <c r="H67" s="509" t="n">
        <v>0</v>
      </c>
      <c r="I67" s="498" t="n">
        <v>0</v>
      </c>
      <c r="J67" s="491" t="n">
        <v>47</v>
      </c>
    </row>
    <row r="68" customFormat="false" ht="23.25" hidden="false" customHeight="true" outlineLevel="0" collapsed="false">
      <c r="A68" s="503" t="s">
        <v>232</v>
      </c>
      <c r="B68" s="504" t="n">
        <f aca="false">SUM(C68,D68,J68)</f>
        <v>62</v>
      </c>
      <c r="C68" s="491" t="n">
        <v>0</v>
      </c>
      <c r="D68" s="416" t="n">
        <f aca="false">SUM(E68:I68)</f>
        <v>0</v>
      </c>
      <c r="E68" s="509" t="n">
        <v>0</v>
      </c>
      <c r="F68" s="509" t="n">
        <v>0</v>
      </c>
      <c r="G68" s="408" t="n">
        <v>0</v>
      </c>
      <c r="H68" s="509" t="n">
        <v>0</v>
      </c>
      <c r="I68" s="498" t="n">
        <v>0</v>
      </c>
      <c r="J68" s="491" t="n">
        <v>62</v>
      </c>
    </row>
    <row r="69" customFormat="false" ht="23.25" hidden="false" customHeight="true" outlineLevel="0" collapsed="false">
      <c r="A69" s="505" t="s">
        <v>233</v>
      </c>
      <c r="B69" s="506" t="n">
        <f aca="false">SUM(C69,D69,J69)</f>
        <v>33</v>
      </c>
      <c r="C69" s="494" t="n">
        <v>33</v>
      </c>
      <c r="D69" s="466" t="n">
        <f aca="false">SUM(E69:I69)</f>
        <v>0</v>
      </c>
      <c r="E69" s="423" t="n">
        <v>0</v>
      </c>
      <c r="F69" s="510" t="n">
        <v>0</v>
      </c>
      <c r="G69" s="424" t="n">
        <v>0</v>
      </c>
      <c r="H69" s="510" t="n">
        <v>0</v>
      </c>
      <c r="I69" s="511" t="n">
        <v>0</v>
      </c>
      <c r="J69" s="494" t="n">
        <v>0</v>
      </c>
    </row>
    <row r="70" customFormat="false" ht="23.25" hidden="false" customHeight="true" outlineLevel="0" collapsed="false">
      <c r="A70" s="503" t="s">
        <v>234</v>
      </c>
      <c r="B70" s="504" t="n">
        <f aca="false">SUM(C70,D70,J70)</f>
        <v>140</v>
      </c>
      <c r="C70" s="491" t="n">
        <v>11</v>
      </c>
      <c r="D70" s="465" t="n">
        <f aca="false">SUM(E70:I70)</f>
        <v>0</v>
      </c>
      <c r="E70" s="407" t="n">
        <v>0</v>
      </c>
      <c r="F70" s="408" t="n">
        <v>0</v>
      </c>
      <c r="G70" s="408" t="n">
        <v>0</v>
      </c>
      <c r="H70" s="408" t="n">
        <v>0</v>
      </c>
      <c r="I70" s="409" t="n">
        <v>0</v>
      </c>
      <c r="J70" s="491" t="n">
        <v>129</v>
      </c>
    </row>
    <row r="71" customFormat="false" ht="23.25" hidden="false" customHeight="true" outlineLevel="0" collapsed="false">
      <c r="A71" s="503" t="s">
        <v>235</v>
      </c>
      <c r="B71" s="504" t="n">
        <f aca="false">SUM(C71,D71,J71)</f>
        <v>88</v>
      </c>
      <c r="C71" s="491" t="n">
        <v>88</v>
      </c>
      <c r="D71" s="465" t="n">
        <f aca="false">SUM(E71:I71)</f>
        <v>0</v>
      </c>
      <c r="E71" s="407" t="n">
        <v>0</v>
      </c>
      <c r="F71" s="509" t="n">
        <v>0</v>
      </c>
      <c r="G71" s="408" t="n">
        <v>0</v>
      </c>
      <c r="H71" s="408" t="n">
        <v>0</v>
      </c>
      <c r="I71" s="498" t="n">
        <v>0</v>
      </c>
      <c r="J71" s="491" t="n">
        <v>0</v>
      </c>
    </row>
    <row r="72" customFormat="false" ht="23.25" hidden="false" customHeight="true" outlineLevel="0" collapsed="false">
      <c r="A72" s="503" t="s">
        <v>236</v>
      </c>
      <c r="B72" s="504" t="n">
        <f aca="false">SUM(C72,D72,J72)</f>
        <v>0</v>
      </c>
      <c r="C72" s="491" t="n">
        <v>0</v>
      </c>
      <c r="D72" s="416" t="n">
        <f aca="false">SUM(E72:I72)</f>
        <v>0</v>
      </c>
      <c r="E72" s="509" t="n">
        <v>0</v>
      </c>
      <c r="F72" s="408" t="n">
        <v>0</v>
      </c>
      <c r="G72" s="408" t="n">
        <v>0</v>
      </c>
      <c r="H72" s="408" t="n">
        <v>0</v>
      </c>
      <c r="I72" s="498" t="n">
        <v>0</v>
      </c>
      <c r="J72" s="491" t="n">
        <v>0</v>
      </c>
    </row>
    <row r="73" customFormat="false" ht="23.25" hidden="false" customHeight="true" outlineLevel="0" collapsed="false">
      <c r="A73" s="503" t="s">
        <v>237</v>
      </c>
      <c r="B73" s="504" t="n">
        <f aca="false">SUM(C73,D73,J73)</f>
        <v>0</v>
      </c>
      <c r="C73" s="491" t="n">
        <v>0</v>
      </c>
      <c r="D73" s="416" t="n">
        <f aca="false">SUM(E73:I73)</f>
        <v>0</v>
      </c>
      <c r="E73" s="509" t="n">
        <v>0</v>
      </c>
      <c r="F73" s="408" t="n">
        <v>0</v>
      </c>
      <c r="G73" s="408" t="n">
        <v>0</v>
      </c>
      <c r="H73" s="408" t="n">
        <v>0</v>
      </c>
      <c r="I73" s="498" t="n">
        <v>0</v>
      </c>
      <c r="J73" s="491" t="n">
        <v>0</v>
      </c>
    </row>
    <row r="74" customFormat="false" ht="23.25" hidden="false" customHeight="true" outlineLevel="0" collapsed="false">
      <c r="A74" s="505" t="s">
        <v>238</v>
      </c>
      <c r="B74" s="506" t="n">
        <f aca="false">SUM(C74,D74,J74)</f>
        <v>0</v>
      </c>
      <c r="C74" s="494" t="n">
        <v>0</v>
      </c>
      <c r="D74" s="466" t="n">
        <f aca="false">SUM(E74:I74)</f>
        <v>0</v>
      </c>
      <c r="E74" s="423" t="n">
        <v>0</v>
      </c>
      <c r="F74" s="424" t="n">
        <v>0</v>
      </c>
      <c r="G74" s="424" t="n">
        <v>0</v>
      </c>
      <c r="H74" s="424" t="n">
        <v>0</v>
      </c>
      <c r="I74" s="511" t="n">
        <v>0</v>
      </c>
      <c r="J74" s="494" t="n">
        <v>0</v>
      </c>
    </row>
    <row r="75" customFormat="false" ht="23.25" hidden="false" customHeight="true" outlineLevel="0" collapsed="false">
      <c r="A75" s="503" t="s">
        <v>239</v>
      </c>
      <c r="B75" s="504" t="n">
        <f aca="false">SUM(C75,D75,J75)</f>
        <v>90</v>
      </c>
      <c r="C75" s="491" t="n">
        <v>0</v>
      </c>
      <c r="D75" s="465" t="n">
        <f aca="false">SUM(E75:I75)</f>
        <v>90</v>
      </c>
      <c r="E75" s="407" t="n">
        <v>0</v>
      </c>
      <c r="F75" s="408" t="n">
        <v>0</v>
      </c>
      <c r="G75" s="408" t="n">
        <v>0</v>
      </c>
      <c r="H75" s="408" t="n">
        <v>0</v>
      </c>
      <c r="I75" s="409" t="n">
        <v>90</v>
      </c>
      <c r="J75" s="491" t="n">
        <v>0</v>
      </c>
    </row>
    <row r="76" customFormat="false" ht="45" hidden="false" customHeight="true" outlineLevel="0" collapsed="false">
      <c r="A76" s="351" t="s">
        <v>240</v>
      </c>
      <c r="B76" s="464" t="n">
        <f aca="false">SUM(B8:B42)</f>
        <v>14755</v>
      </c>
      <c r="C76" s="488" t="n">
        <f aca="false">SUM(C8:C42)</f>
        <v>6882</v>
      </c>
      <c r="D76" s="444" t="n">
        <f aca="false">SUM(D8:D42)</f>
        <v>1324</v>
      </c>
      <c r="E76" s="411" t="n">
        <f aca="false">SUM(E8:E42)</f>
        <v>0</v>
      </c>
      <c r="F76" s="413" t="n">
        <f aca="false">SUM(F8:F42)</f>
        <v>0</v>
      </c>
      <c r="G76" s="413" t="n">
        <f aca="false">SUM(G8:G42)</f>
        <v>0</v>
      </c>
      <c r="H76" s="413" t="n">
        <f aca="false">SUM(H8:H42)</f>
        <v>0</v>
      </c>
      <c r="I76" s="414" t="n">
        <f aca="false">SUM(I8:I42)</f>
        <v>1324</v>
      </c>
      <c r="J76" s="488" t="n">
        <f aca="false">SUM(J8:J42)</f>
        <v>6549</v>
      </c>
    </row>
    <row r="77" customFormat="false" ht="45" hidden="false" customHeight="true" outlineLevel="0" collapsed="false">
      <c r="A77" s="512" t="s">
        <v>241</v>
      </c>
      <c r="B77" s="465" t="n">
        <f aca="false">SUM(B50:B75)</f>
        <v>1457</v>
      </c>
      <c r="C77" s="491" t="n">
        <f aca="false">SUM(C50:C75)</f>
        <v>618</v>
      </c>
      <c r="D77" s="406" t="n">
        <f aca="false">SUM(D50:D75)</f>
        <v>143</v>
      </c>
      <c r="E77" s="407" t="n">
        <f aca="false">SUM(E50:E75)</f>
        <v>0</v>
      </c>
      <c r="F77" s="408" t="n">
        <f aca="false">SUM(F50:F75)</f>
        <v>0</v>
      </c>
      <c r="G77" s="408" t="n">
        <f aca="false">SUM(G50:G75)</f>
        <v>0</v>
      </c>
      <c r="H77" s="408" t="n">
        <f aca="false">SUM(H50:H75)</f>
        <v>0</v>
      </c>
      <c r="I77" s="409" t="n">
        <f aca="false">SUM(I50:I75)</f>
        <v>143</v>
      </c>
      <c r="J77" s="491" t="n">
        <f aca="false">SUM(J50:J75)</f>
        <v>696</v>
      </c>
    </row>
    <row r="78" customFormat="false" ht="45" hidden="false" customHeight="true" outlineLevel="0" collapsed="false">
      <c r="A78" s="513" t="s">
        <v>242</v>
      </c>
      <c r="B78" s="468" t="n">
        <f aca="false">SUM(B76:B77)</f>
        <v>16212</v>
      </c>
      <c r="C78" s="501" t="n">
        <f aca="false">SUM(C76:C77)</f>
        <v>7500</v>
      </c>
      <c r="D78" s="438" t="n">
        <f aca="false">SUM(D76:D77)</f>
        <v>1467</v>
      </c>
      <c r="E78" s="439" t="n">
        <f aca="false">SUM(E76:E77)</f>
        <v>0</v>
      </c>
      <c r="F78" s="440" t="n">
        <f aca="false">SUM(F76:F77)</f>
        <v>0</v>
      </c>
      <c r="G78" s="440" t="n">
        <f aca="false">SUM(G76:G77)</f>
        <v>0</v>
      </c>
      <c r="H78" s="440" t="n">
        <f aca="false">SUM(H76:H77)</f>
        <v>0</v>
      </c>
      <c r="I78" s="441" t="n">
        <f aca="false">SUM(I76:I77)</f>
        <v>1467</v>
      </c>
      <c r="J78" s="501" t="n">
        <f aca="false">SUM(J76:J77)</f>
        <v>7245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M68" activeCellId="0" sqref="M68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4" min="3" style="471" width="10.62"/>
    <col collapsed="false" customWidth="true" hidden="false" outlineLevel="0" max="6" min="5" style="471" width="9.62"/>
    <col collapsed="false" customWidth="true" hidden="false" outlineLevel="0" max="7" min="7" style="471" width="8.62"/>
    <col collapsed="false" customWidth="true" hidden="false" outlineLevel="0" max="8" min="8" style="471" width="7.62"/>
    <col collapsed="false" customWidth="true" hidden="false" outlineLevel="0" max="10" min="9" style="471" width="10.12"/>
    <col collapsed="false" customWidth="false" hidden="false" outlineLevel="0" max="257" min="11" style="1" width="10.99"/>
  </cols>
  <sheetData>
    <row r="1" customFormat="false" ht="24" hidden="false" customHeight="true" outlineLevel="0" collapsed="false">
      <c r="A1" s="2" t="s">
        <v>260</v>
      </c>
      <c r="B1" s="2"/>
    </row>
    <row r="2" customFormat="false" ht="24" hidden="false" customHeight="true" outlineLevel="0" collapsed="false">
      <c r="A2" s="2" t="s">
        <v>288</v>
      </c>
      <c r="B2" s="2"/>
    </row>
    <row r="3" customFormat="false" ht="24" hidden="false" customHeight="true" outlineLevel="0" collapsed="false">
      <c r="A3" s="472" t="s">
        <v>309</v>
      </c>
      <c r="B3" s="472"/>
      <c r="C3" s="473"/>
      <c r="D3" s="473"/>
      <c r="E3" s="473"/>
      <c r="F3" s="473"/>
      <c r="G3" s="473"/>
      <c r="H3" s="473"/>
      <c r="I3" s="474"/>
      <c r="J3" s="475" t="s">
        <v>156</v>
      </c>
    </row>
    <row r="4" customFormat="false" ht="20.25" hidden="false" customHeight="true" outlineLevel="0" collapsed="false">
      <c r="A4" s="518" t="s">
        <v>157</v>
      </c>
      <c r="B4" s="476"/>
      <c r="C4" s="476"/>
      <c r="D4" s="476"/>
      <c r="E4" s="476"/>
      <c r="F4" s="476"/>
      <c r="G4" s="476"/>
      <c r="H4" s="476"/>
      <c r="I4" s="476"/>
      <c r="J4" s="476"/>
    </row>
    <row r="5" customFormat="false" ht="16.5" hidden="false" customHeight="true" outlineLevel="0" collapsed="false">
      <c r="A5" s="518"/>
      <c r="B5" s="477" t="s">
        <v>163</v>
      </c>
      <c r="C5" s="478" t="s">
        <v>290</v>
      </c>
      <c r="D5" s="479" t="s">
        <v>291</v>
      </c>
      <c r="E5" s="480"/>
      <c r="F5" s="480"/>
      <c r="G5" s="480"/>
      <c r="H5" s="480"/>
      <c r="I5" s="481"/>
      <c r="J5" s="482" t="s">
        <v>292</v>
      </c>
    </row>
    <row r="6" customFormat="false" ht="16.5" hidden="false" customHeight="true" outlineLevel="0" collapsed="false">
      <c r="A6" s="518"/>
      <c r="B6" s="518"/>
      <c r="C6" s="478"/>
      <c r="D6" s="483" t="s">
        <v>250</v>
      </c>
      <c r="E6" s="484" t="s">
        <v>293</v>
      </c>
      <c r="F6" s="485" t="s">
        <v>48</v>
      </c>
      <c r="G6" s="485" t="s">
        <v>50</v>
      </c>
      <c r="H6" s="485" t="s">
        <v>52</v>
      </c>
      <c r="I6" s="486" t="s">
        <v>54</v>
      </c>
      <c r="J6" s="482"/>
    </row>
    <row r="7" customFormat="false" ht="16.5" hidden="false" customHeight="true" outlineLevel="0" collapsed="false">
      <c r="A7" s="518"/>
      <c r="B7" s="518"/>
      <c r="C7" s="478"/>
      <c r="D7" s="483"/>
      <c r="E7" s="484"/>
      <c r="F7" s="485"/>
      <c r="G7" s="485"/>
      <c r="H7" s="485"/>
      <c r="I7" s="486"/>
      <c r="J7" s="482"/>
    </row>
    <row r="8" customFormat="false" ht="23.25" hidden="false" customHeight="true" outlineLevel="0" collapsed="false">
      <c r="A8" s="391" t="s">
        <v>178</v>
      </c>
      <c r="B8" s="487" t="n">
        <f aca="false">SUM(C8,D8,J8)</f>
        <v>8747</v>
      </c>
      <c r="C8" s="488" t="n">
        <v>16</v>
      </c>
      <c r="D8" s="444" t="n">
        <f aca="false">SUM(E8:I8)</f>
        <v>8731</v>
      </c>
      <c r="E8" s="411" t="n">
        <v>8222</v>
      </c>
      <c r="F8" s="413" t="n">
        <v>0</v>
      </c>
      <c r="G8" s="413" t="n">
        <v>509</v>
      </c>
      <c r="H8" s="413" t="n">
        <v>0</v>
      </c>
      <c r="I8" s="414" t="n">
        <v>0</v>
      </c>
      <c r="J8" s="488" t="n">
        <v>0</v>
      </c>
    </row>
    <row r="9" customFormat="false" ht="23.25" hidden="false" customHeight="true" outlineLevel="0" collapsed="false">
      <c r="A9" s="489" t="s">
        <v>179</v>
      </c>
      <c r="B9" s="490" t="n">
        <f aca="false">SUM(C9,D9,J9)</f>
        <v>5601</v>
      </c>
      <c r="C9" s="491" t="n">
        <v>0</v>
      </c>
      <c r="D9" s="406" t="n">
        <f aca="false">SUM(E9:I9)</f>
        <v>5601</v>
      </c>
      <c r="E9" s="407" t="n">
        <v>5548</v>
      </c>
      <c r="F9" s="408" t="n">
        <v>53</v>
      </c>
      <c r="G9" s="408" t="n">
        <v>0</v>
      </c>
      <c r="H9" s="408" t="n">
        <v>0</v>
      </c>
      <c r="I9" s="409" t="n">
        <v>0</v>
      </c>
      <c r="J9" s="491" t="n">
        <v>0</v>
      </c>
    </row>
    <row r="10" customFormat="false" ht="23.25" hidden="false" customHeight="true" outlineLevel="0" collapsed="false">
      <c r="A10" s="489" t="s">
        <v>180</v>
      </c>
      <c r="B10" s="490" t="n">
        <f aca="false">SUM(C10,D10,J10)</f>
        <v>175</v>
      </c>
      <c r="C10" s="491" t="n">
        <v>175</v>
      </c>
      <c r="D10" s="406" t="n">
        <f aca="false">SUM(E10:I10)</f>
        <v>0</v>
      </c>
      <c r="E10" s="407" t="n">
        <v>0</v>
      </c>
      <c r="F10" s="408" t="n">
        <v>0</v>
      </c>
      <c r="G10" s="408" t="n">
        <v>0</v>
      </c>
      <c r="H10" s="408" t="n">
        <v>0</v>
      </c>
      <c r="I10" s="409" t="n">
        <v>0</v>
      </c>
      <c r="J10" s="491" t="n">
        <v>0</v>
      </c>
    </row>
    <row r="11" customFormat="false" ht="23.25" hidden="false" customHeight="true" outlineLevel="0" collapsed="false">
      <c r="A11" s="489" t="s">
        <v>181</v>
      </c>
      <c r="B11" s="490" t="n">
        <f aca="false">SUM(C11,D11,J11)</f>
        <v>3162</v>
      </c>
      <c r="C11" s="491" t="n">
        <v>129</v>
      </c>
      <c r="D11" s="406" t="n">
        <f aca="false">SUM(E11:I11)</f>
        <v>3033</v>
      </c>
      <c r="E11" s="407" t="n">
        <v>2902</v>
      </c>
      <c r="F11" s="408" t="n">
        <v>0</v>
      </c>
      <c r="G11" s="408" t="n">
        <v>131</v>
      </c>
      <c r="H11" s="408" t="n">
        <v>0</v>
      </c>
      <c r="I11" s="409" t="n">
        <v>0</v>
      </c>
      <c r="J11" s="491" t="n">
        <v>0</v>
      </c>
    </row>
    <row r="12" customFormat="false" ht="23.25" hidden="false" customHeight="true" outlineLevel="0" collapsed="false">
      <c r="A12" s="492" t="s">
        <v>182</v>
      </c>
      <c r="B12" s="493" t="n">
        <f aca="false">SUM(C12,D12,J12)</f>
        <v>37</v>
      </c>
      <c r="C12" s="494" t="n">
        <v>37</v>
      </c>
      <c r="D12" s="422" t="n">
        <f aca="false">SUM(E12:I12)</f>
        <v>0</v>
      </c>
      <c r="E12" s="423" t="n">
        <v>0</v>
      </c>
      <c r="F12" s="424" t="n">
        <v>0</v>
      </c>
      <c r="G12" s="424" t="n">
        <v>0</v>
      </c>
      <c r="H12" s="424" t="n">
        <v>0</v>
      </c>
      <c r="I12" s="425" t="n">
        <v>0</v>
      </c>
      <c r="J12" s="494" t="n">
        <v>0</v>
      </c>
    </row>
    <row r="13" customFormat="false" ht="23.25" hidden="false" customHeight="true" outlineLevel="0" collapsed="false">
      <c r="A13" s="495" t="s">
        <v>183</v>
      </c>
      <c r="B13" s="496" t="n">
        <f aca="false">SUM(C13,D13,J13)</f>
        <v>0</v>
      </c>
      <c r="C13" s="497" t="n">
        <v>0</v>
      </c>
      <c r="D13" s="430" t="n">
        <f aca="false">SUM(E13:I13)</f>
        <v>0</v>
      </c>
      <c r="E13" s="431" t="n">
        <v>0</v>
      </c>
      <c r="F13" s="432" t="n">
        <v>0</v>
      </c>
      <c r="G13" s="432" t="n">
        <v>0</v>
      </c>
      <c r="H13" s="432" t="n">
        <v>0</v>
      </c>
      <c r="I13" s="433" t="n">
        <v>0</v>
      </c>
      <c r="J13" s="497" t="n">
        <v>0</v>
      </c>
    </row>
    <row r="14" customFormat="false" ht="23.25" hidden="false" customHeight="true" outlineLevel="0" collapsed="false">
      <c r="A14" s="489" t="s">
        <v>184</v>
      </c>
      <c r="B14" s="490" t="n">
        <f aca="false">SUM(C14,D14,J14)</f>
        <v>7583</v>
      </c>
      <c r="C14" s="491" t="n">
        <v>0</v>
      </c>
      <c r="D14" s="406" t="n">
        <f aca="false">SUM(E14:I14)</f>
        <v>7583</v>
      </c>
      <c r="E14" s="407" t="n">
        <v>7513</v>
      </c>
      <c r="F14" s="408" t="n">
        <v>0</v>
      </c>
      <c r="G14" s="408" t="n">
        <v>0</v>
      </c>
      <c r="H14" s="408" t="n">
        <v>0</v>
      </c>
      <c r="I14" s="409" t="n">
        <v>70</v>
      </c>
      <c r="J14" s="491" t="n">
        <v>0</v>
      </c>
    </row>
    <row r="15" customFormat="false" ht="23.25" hidden="false" customHeight="true" outlineLevel="0" collapsed="false">
      <c r="A15" s="489" t="s">
        <v>185</v>
      </c>
      <c r="B15" s="490" t="n">
        <f aca="false">SUM(C15,D15,J15)</f>
        <v>4554</v>
      </c>
      <c r="C15" s="491" t="n">
        <v>138</v>
      </c>
      <c r="D15" s="406" t="n">
        <f aca="false">SUM(E15:I15)</f>
        <v>4416</v>
      </c>
      <c r="E15" s="407" t="n">
        <v>4343</v>
      </c>
      <c r="F15" s="408" t="n">
        <v>0</v>
      </c>
      <c r="G15" s="408" t="n">
        <v>0</v>
      </c>
      <c r="H15" s="408" t="n">
        <v>0</v>
      </c>
      <c r="I15" s="409" t="n">
        <v>73</v>
      </c>
      <c r="J15" s="491" t="n">
        <v>0</v>
      </c>
    </row>
    <row r="16" customFormat="false" ht="23.25" hidden="false" customHeight="true" outlineLevel="0" collapsed="false">
      <c r="A16" s="489" t="s">
        <v>186</v>
      </c>
      <c r="B16" s="490" t="n">
        <f aca="false">SUM(C16,D16,J16)</f>
        <v>36</v>
      </c>
      <c r="C16" s="491" t="n">
        <v>0</v>
      </c>
      <c r="D16" s="406" t="n">
        <f aca="false">SUM(E16:I16)</f>
        <v>36</v>
      </c>
      <c r="E16" s="407" t="n">
        <v>1</v>
      </c>
      <c r="F16" s="408" t="n">
        <v>0</v>
      </c>
      <c r="G16" s="408" t="n">
        <v>8</v>
      </c>
      <c r="H16" s="408" t="n">
        <v>0</v>
      </c>
      <c r="I16" s="409" t="n">
        <v>27</v>
      </c>
      <c r="J16" s="491" t="n">
        <v>0</v>
      </c>
    </row>
    <row r="17" customFormat="false" ht="23.25" hidden="false" customHeight="true" outlineLevel="0" collapsed="false">
      <c r="A17" s="492" t="s">
        <v>187</v>
      </c>
      <c r="B17" s="493" t="n">
        <f aca="false">SUM(C17,D17,J17)</f>
        <v>652</v>
      </c>
      <c r="C17" s="494" t="n">
        <v>0</v>
      </c>
      <c r="D17" s="422" t="n">
        <f aca="false">SUM(E17:I17)</f>
        <v>652</v>
      </c>
      <c r="E17" s="423" t="n">
        <v>652</v>
      </c>
      <c r="F17" s="424" t="n">
        <v>0</v>
      </c>
      <c r="G17" s="424" t="n">
        <v>0</v>
      </c>
      <c r="H17" s="424" t="n">
        <v>0</v>
      </c>
      <c r="I17" s="425" t="n">
        <v>0</v>
      </c>
      <c r="J17" s="494" t="n">
        <v>0</v>
      </c>
    </row>
    <row r="18" customFormat="false" ht="23.25" hidden="false" customHeight="true" outlineLevel="0" collapsed="false">
      <c r="A18" s="495" t="s">
        <v>188</v>
      </c>
      <c r="B18" s="496" t="n">
        <f aca="false">SUM(C18,D18,J18)</f>
        <v>590</v>
      </c>
      <c r="C18" s="497" t="n">
        <v>0</v>
      </c>
      <c r="D18" s="430" t="n">
        <f aca="false">SUM(E18:I18)</f>
        <v>590</v>
      </c>
      <c r="E18" s="431" t="n">
        <v>0</v>
      </c>
      <c r="F18" s="432" t="n">
        <v>35</v>
      </c>
      <c r="G18" s="432" t="n">
        <v>495</v>
      </c>
      <c r="H18" s="432" t="n">
        <v>0</v>
      </c>
      <c r="I18" s="433" t="n">
        <v>60</v>
      </c>
      <c r="J18" s="497" t="n">
        <v>0</v>
      </c>
    </row>
    <row r="19" customFormat="false" ht="23.25" hidden="false" customHeight="true" outlineLevel="0" collapsed="false">
      <c r="A19" s="489" t="s">
        <v>189</v>
      </c>
      <c r="B19" s="490" t="n">
        <f aca="false">SUM(C19,D19,J19)</f>
        <v>4402</v>
      </c>
      <c r="C19" s="491" t="n">
        <v>0</v>
      </c>
      <c r="D19" s="406" t="n">
        <f aca="false">SUM(E19:I19)</f>
        <v>4402</v>
      </c>
      <c r="E19" s="407" t="n">
        <v>1807</v>
      </c>
      <c r="F19" s="408" t="n">
        <v>0</v>
      </c>
      <c r="G19" s="408" t="n">
        <v>2434</v>
      </c>
      <c r="H19" s="408" t="n">
        <v>0</v>
      </c>
      <c r="I19" s="409" t="n">
        <v>161</v>
      </c>
      <c r="J19" s="491" t="n">
        <v>0</v>
      </c>
    </row>
    <row r="20" customFormat="false" ht="23.25" hidden="false" customHeight="true" outlineLevel="0" collapsed="false">
      <c r="A20" s="489" t="s">
        <v>190</v>
      </c>
      <c r="B20" s="490" t="n">
        <f aca="false">SUM(C20,D20,J20)</f>
        <v>3485</v>
      </c>
      <c r="C20" s="491" t="n">
        <v>281</v>
      </c>
      <c r="D20" s="406" t="n">
        <f aca="false">SUM(E20:I20)</f>
        <v>3204</v>
      </c>
      <c r="E20" s="407" t="n">
        <v>2013</v>
      </c>
      <c r="F20" s="408" t="n">
        <v>0</v>
      </c>
      <c r="G20" s="408" t="n">
        <v>1151</v>
      </c>
      <c r="H20" s="408" t="n">
        <v>0</v>
      </c>
      <c r="I20" s="409" t="n">
        <v>40</v>
      </c>
      <c r="J20" s="491" t="n">
        <v>0</v>
      </c>
    </row>
    <row r="21" customFormat="false" ht="23.25" hidden="false" customHeight="true" outlineLevel="0" collapsed="false">
      <c r="A21" s="489" t="s">
        <v>191</v>
      </c>
      <c r="B21" s="490" t="n">
        <f aca="false">SUM(C21,D21,J21)</f>
        <v>48</v>
      </c>
      <c r="C21" s="491" t="n">
        <v>0</v>
      </c>
      <c r="D21" s="406" t="n">
        <f aca="false">SUM(E21:I21)</f>
        <v>48</v>
      </c>
      <c r="E21" s="407" t="n">
        <v>0</v>
      </c>
      <c r="F21" s="408" t="n">
        <v>0</v>
      </c>
      <c r="G21" s="408" t="n">
        <v>0</v>
      </c>
      <c r="H21" s="408" t="n">
        <v>0</v>
      </c>
      <c r="I21" s="409" t="n">
        <v>48</v>
      </c>
      <c r="J21" s="491" t="n">
        <v>0</v>
      </c>
    </row>
    <row r="22" customFormat="false" ht="23.25" hidden="false" customHeight="true" outlineLevel="0" collapsed="false">
      <c r="A22" s="492" t="s">
        <v>192</v>
      </c>
      <c r="B22" s="493" t="n">
        <f aca="false">SUM(C22,D22,J22)</f>
        <v>1854</v>
      </c>
      <c r="C22" s="494" t="n">
        <v>0</v>
      </c>
      <c r="D22" s="422" t="n">
        <f aca="false">SUM(E22:I22)</f>
        <v>1854</v>
      </c>
      <c r="E22" s="423" t="n">
        <v>0</v>
      </c>
      <c r="F22" s="424" t="n">
        <v>0</v>
      </c>
      <c r="G22" s="424" t="n">
        <v>0</v>
      </c>
      <c r="H22" s="424" t="n">
        <v>0</v>
      </c>
      <c r="I22" s="425" t="n">
        <v>1854</v>
      </c>
      <c r="J22" s="494" t="n">
        <v>0</v>
      </c>
    </row>
    <row r="23" customFormat="false" ht="23.25" hidden="false" customHeight="true" outlineLevel="0" collapsed="false">
      <c r="A23" s="495" t="s">
        <v>193</v>
      </c>
      <c r="B23" s="496" t="n">
        <f aca="false">SUM(C23,D23,J23)</f>
        <v>128</v>
      </c>
      <c r="C23" s="497" t="n">
        <v>0</v>
      </c>
      <c r="D23" s="430" t="n">
        <f aca="false">SUM(E23:I23)</f>
        <v>128</v>
      </c>
      <c r="E23" s="431" t="n">
        <v>100</v>
      </c>
      <c r="F23" s="432" t="n">
        <v>0</v>
      </c>
      <c r="G23" s="432" t="n">
        <v>0</v>
      </c>
      <c r="H23" s="432" t="n">
        <v>0</v>
      </c>
      <c r="I23" s="433" t="n">
        <v>28</v>
      </c>
      <c r="J23" s="497" t="n">
        <v>0</v>
      </c>
    </row>
    <row r="24" customFormat="false" ht="23.25" hidden="false" customHeight="true" outlineLevel="0" collapsed="false">
      <c r="A24" s="489" t="s">
        <v>194</v>
      </c>
      <c r="B24" s="490" t="n">
        <f aca="false">SUM(C24,D24,J24)</f>
        <v>0</v>
      </c>
      <c r="C24" s="491" t="n">
        <v>0</v>
      </c>
      <c r="D24" s="406" t="n">
        <f aca="false">SUM(E24:I24)</f>
        <v>0</v>
      </c>
      <c r="E24" s="407" t="n">
        <v>0</v>
      </c>
      <c r="F24" s="408" t="n">
        <v>0</v>
      </c>
      <c r="G24" s="408" t="n">
        <v>0</v>
      </c>
      <c r="H24" s="408" t="n">
        <v>0</v>
      </c>
      <c r="I24" s="409" t="n">
        <v>0</v>
      </c>
      <c r="J24" s="491" t="n">
        <v>0</v>
      </c>
    </row>
    <row r="25" customFormat="false" ht="23.25" hidden="false" customHeight="true" outlineLevel="0" collapsed="false">
      <c r="A25" s="489" t="s">
        <v>195</v>
      </c>
      <c r="B25" s="490" t="n">
        <f aca="false">SUM(C25,D25,J25)</f>
        <v>2522</v>
      </c>
      <c r="C25" s="491" t="n">
        <v>969</v>
      </c>
      <c r="D25" s="406" t="n">
        <f aca="false">SUM(E25:I25)</f>
        <v>1553</v>
      </c>
      <c r="E25" s="407" t="n">
        <v>1217</v>
      </c>
      <c r="F25" s="408" t="n">
        <v>0</v>
      </c>
      <c r="G25" s="408" t="n">
        <v>0</v>
      </c>
      <c r="H25" s="408" t="n">
        <v>336</v>
      </c>
      <c r="I25" s="409" t="n">
        <v>0</v>
      </c>
      <c r="J25" s="491" t="n">
        <v>0</v>
      </c>
    </row>
    <row r="26" customFormat="false" ht="23.25" hidden="false" customHeight="true" outlineLevel="0" collapsed="false">
      <c r="A26" s="489" t="s">
        <v>196</v>
      </c>
      <c r="B26" s="490" t="n">
        <f aca="false">SUM(C26,D26,J26)</f>
        <v>1041</v>
      </c>
      <c r="C26" s="491" t="n">
        <v>23</v>
      </c>
      <c r="D26" s="406" t="n">
        <f aca="false">SUM(E26:I26)</f>
        <v>1018</v>
      </c>
      <c r="E26" s="407" t="n">
        <v>1001</v>
      </c>
      <c r="F26" s="408" t="n">
        <v>0</v>
      </c>
      <c r="G26" s="408" t="n">
        <v>0</v>
      </c>
      <c r="H26" s="408" t="n">
        <v>0</v>
      </c>
      <c r="I26" s="409" t="n">
        <v>17</v>
      </c>
      <c r="J26" s="491" t="n">
        <v>0</v>
      </c>
    </row>
    <row r="27" customFormat="false" ht="23.25" hidden="false" customHeight="true" outlineLevel="0" collapsed="false">
      <c r="A27" s="492" t="s">
        <v>197</v>
      </c>
      <c r="B27" s="493" t="n">
        <f aca="false">SUM(C27,D27,J27)</f>
        <v>335</v>
      </c>
      <c r="C27" s="494" t="n">
        <v>2</v>
      </c>
      <c r="D27" s="422" t="n">
        <f aca="false">SUM(E27:I27)</f>
        <v>333</v>
      </c>
      <c r="E27" s="423" t="n">
        <v>301</v>
      </c>
      <c r="F27" s="424" t="n">
        <v>0</v>
      </c>
      <c r="G27" s="424" t="n">
        <v>0</v>
      </c>
      <c r="H27" s="424" t="n">
        <v>0</v>
      </c>
      <c r="I27" s="425" t="n">
        <v>32</v>
      </c>
      <c r="J27" s="494" t="n">
        <v>0</v>
      </c>
    </row>
    <row r="28" customFormat="false" ht="23.25" hidden="false" customHeight="true" outlineLevel="0" collapsed="false">
      <c r="A28" s="495" t="s">
        <v>198</v>
      </c>
      <c r="B28" s="496" t="n">
        <f aca="false">SUM(C28,D28,J28)</f>
        <v>48</v>
      </c>
      <c r="C28" s="497" t="n">
        <v>0</v>
      </c>
      <c r="D28" s="430" t="n">
        <f aca="false">SUM(E28:I28)</f>
        <v>48</v>
      </c>
      <c r="E28" s="431" t="n">
        <v>0</v>
      </c>
      <c r="F28" s="432" t="n">
        <v>0</v>
      </c>
      <c r="G28" s="432" t="n">
        <v>0</v>
      </c>
      <c r="H28" s="432" t="n">
        <v>0</v>
      </c>
      <c r="I28" s="433" t="n">
        <v>48</v>
      </c>
      <c r="J28" s="497" t="n">
        <v>0</v>
      </c>
    </row>
    <row r="29" customFormat="false" ht="23.25" hidden="false" customHeight="true" outlineLevel="0" collapsed="false">
      <c r="A29" s="489" t="s">
        <v>199</v>
      </c>
      <c r="B29" s="490" t="n">
        <f aca="false">SUM(C29,D29,J29)</f>
        <v>4456</v>
      </c>
      <c r="C29" s="491" t="n">
        <v>20</v>
      </c>
      <c r="D29" s="406" t="n">
        <f aca="false">SUM(E29:I29)</f>
        <v>4436</v>
      </c>
      <c r="E29" s="407" t="n">
        <v>4360</v>
      </c>
      <c r="F29" s="408" t="n">
        <v>76</v>
      </c>
      <c r="G29" s="408" t="n">
        <v>0</v>
      </c>
      <c r="H29" s="408" t="n">
        <v>0</v>
      </c>
      <c r="I29" s="409" t="n">
        <v>0</v>
      </c>
      <c r="J29" s="491" t="n">
        <v>0</v>
      </c>
    </row>
    <row r="30" customFormat="false" ht="23.25" hidden="false" customHeight="true" outlineLevel="0" collapsed="false">
      <c r="A30" s="489" t="s">
        <v>200</v>
      </c>
      <c r="B30" s="490" t="n">
        <f aca="false">SUM(C30,D30,J30)</f>
        <v>604</v>
      </c>
      <c r="C30" s="491" t="n">
        <v>604</v>
      </c>
      <c r="D30" s="406" t="n">
        <f aca="false">SUM(E30:I30)</f>
        <v>0</v>
      </c>
      <c r="E30" s="407" t="n">
        <v>0</v>
      </c>
      <c r="F30" s="408" t="n">
        <v>0</v>
      </c>
      <c r="G30" s="408" t="n">
        <v>0</v>
      </c>
      <c r="H30" s="408" t="n">
        <v>0</v>
      </c>
      <c r="I30" s="409" t="n">
        <v>0</v>
      </c>
      <c r="J30" s="498" t="n">
        <v>0</v>
      </c>
    </row>
    <row r="31" customFormat="false" ht="23.25" hidden="false" customHeight="true" outlineLevel="0" collapsed="false">
      <c r="A31" s="489" t="s">
        <v>201</v>
      </c>
      <c r="B31" s="490" t="n">
        <f aca="false">SUM(C31,D31,J31)</f>
        <v>25</v>
      </c>
      <c r="C31" s="491" t="n">
        <v>0</v>
      </c>
      <c r="D31" s="406" t="n">
        <f aca="false">SUM(E31:I31)</f>
        <v>25</v>
      </c>
      <c r="E31" s="407" t="n">
        <v>0</v>
      </c>
      <c r="F31" s="408" t="n">
        <v>25</v>
      </c>
      <c r="G31" s="408" t="n">
        <v>0</v>
      </c>
      <c r="H31" s="408" t="n">
        <v>0</v>
      </c>
      <c r="I31" s="409" t="n">
        <v>0</v>
      </c>
      <c r="J31" s="491" t="n">
        <v>0</v>
      </c>
    </row>
    <row r="32" customFormat="false" ht="23.25" hidden="false" customHeight="true" outlineLevel="0" collapsed="false">
      <c r="A32" s="492" t="s">
        <v>202</v>
      </c>
      <c r="B32" s="493" t="n">
        <f aca="false">SUM(C32,D32,J32)</f>
        <v>48</v>
      </c>
      <c r="C32" s="494" t="n">
        <v>0</v>
      </c>
      <c r="D32" s="422" t="n">
        <f aca="false">SUM(E32:I32)</f>
        <v>48</v>
      </c>
      <c r="E32" s="423" t="n">
        <v>0</v>
      </c>
      <c r="F32" s="424" t="n">
        <v>23</v>
      </c>
      <c r="G32" s="424" t="n">
        <v>0</v>
      </c>
      <c r="H32" s="424" t="n">
        <v>0</v>
      </c>
      <c r="I32" s="425" t="n">
        <v>25</v>
      </c>
      <c r="J32" s="494" t="n">
        <v>0</v>
      </c>
    </row>
    <row r="33" customFormat="false" ht="23.25" hidden="false" customHeight="true" outlineLevel="0" collapsed="false">
      <c r="A33" s="495" t="s">
        <v>203</v>
      </c>
      <c r="B33" s="496" t="n">
        <f aca="false">SUM(C33,D33,J33)</f>
        <v>21</v>
      </c>
      <c r="C33" s="497" t="n">
        <v>21</v>
      </c>
      <c r="D33" s="430" t="n">
        <f aca="false">SUM(E33:I33)</f>
        <v>0</v>
      </c>
      <c r="E33" s="431" t="n">
        <v>0</v>
      </c>
      <c r="F33" s="432" t="n">
        <v>0</v>
      </c>
      <c r="G33" s="432" t="n">
        <v>0</v>
      </c>
      <c r="H33" s="432" t="n">
        <v>0</v>
      </c>
      <c r="I33" s="433" t="n">
        <v>0</v>
      </c>
      <c r="J33" s="497" t="n">
        <v>0</v>
      </c>
    </row>
    <row r="34" customFormat="false" ht="23.25" hidden="false" customHeight="true" outlineLevel="0" collapsed="false">
      <c r="A34" s="489" t="s">
        <v>204</v>
      </c>
      <c r="B34" s="490" t="n">
        <f aca="false">SUM(C34,D34,J34)</f>
        <v>486</v>
      </c>
      <c r="C34" s="491" t="n">
        <v>105</v>
      </c>
      <c r="D34" s="406" t="n">
        <f aca="false">SUM(E34:I34)</f>
        <v>381</v>
      </c>
      <c r="E34" s="407" t="n">
        <v>351</v>
      </c>
      <c r="F34" s="408" t="n">
        <v>2</v>
      </c>
      <c r="G34" s="408" t="n">
        <v>0</v>
      </c>
      <c r="H34" s="408" t="n">
        <v>0</v>
      </c>
      <c r="I34" s="409" t="n">
        <v>28</v>
      </c>
      <c r="J34" s="491" t="n">
        <v>0</v>
      </c>
    </row>
    <row r="35" customFormat="false" ht="23.25" hidden="false" customHeight="true" outlineLevel="0" collapsed="false">
      <c r="A35" s="489" t="s">
        <v>205</v>
      </c>
      <c r="B35" s="490" t="n">
        <f aca="false">SUM(C35,D35,J35)</f>
        <v>436</v>
      </c>
      <c r="C35" s="491" t="n">
        <v>103</v>
      </c>
      <c r="D35" s="406" t="n">
        <f aca="false">SUM(E35:I35)</f>
        <v>333</v>
      </c>
      <c r="E35" s="407" t="n">
        <v>299</v>
      </c>
      <c r="F35" s="408" t="n">
        <v>34</v>
      </c>
      <c r="G35" s="408" t="n">
        <v>0</v>
      </c>
      <c r="H35" s="408" t="n">
        <v>0</v>
      </c>
      <c r="I35" s="409" t="n">
        <v>0</v>
      </c>
      <c r="J35" s="491" t="n">
        <v>0</v>
      </c>
    </row>
    <row r="36" customFormat="false" ht="23.25" hidden="false" customHeight="true" outlineLevel="0" collapsed="false">
      <c r="A36" s="489" t="s">
        <v>206</v>
      </c>
      <c r="B36" s="490" t="n">
        <f aca="false">SUM(C36,D36,J36)</f>
        <v>362</v>
      </c>
      <c r="C36" s="491" t="n">
        <v>33</v>
      </c>
      <c r="D36" s="406" t="n">
        <f aca="false">SUM(E36:I36)</f>
        <v>329</v>
      </c>
      <c r="E36" s="407" t="n">
        <v>0</v>
      </c>
      <c r="F36" s="408" t="n">
        <v>0</v>
      </c>
      <c r="G36" s="408" t="n">
        <v>329</v>
      </c>
      <c r="H36" s="408" t="n">
        <v>0</v>
      </c>
      <c r="I36" s="409" t="n">
        <v>0</v>
      </c>
      <c r="J36" s="491" t="n">
        <v>0</v>
      </c>
    </row>
    <row r="37" customFormat="false" ht="23.25" hidden="false" customHeight="true" outlineLevel="0" collapsed="false">
      <c r="A37" s="492" t="s">
        <v>207</v>
      </c>
      <c r="B37" s="493" t="n">
        <f aca="false">SUM(C37,D37,J37)</f>
        <v>118</v>
      </c>
      <c r="C37" s="494" t="n">
        <v>0</v>
      </c>
      <c r="D37" s="422" t="n">
        <f aca="false">SUM(E37:I37)</f>
        <v>118</v>
      </c>
      <c r="E37" s="423" t="n">
        <v>104</v>
      </c>
      <c r="F37" s="424" t="n">
        <v>0</v>
      </c>
      <c r="G37" s="424" t="n">
        <v>0</v>
      </c>
      <c r="H37" s="424" t="n">
        <v>0</v>
      </c>
      <c r="I37" s="425" t="n">
        <v>14</v>
      </c>
      <c r="J37" s="494" t="n">
        <v>0</v>
      </c>
    </row>
    <row r="38" customFormat="false" ht="23.25" hidden="false" customHeight="true" outlineLevel="0" collapsed="false">
      <c r="A38" s="495" t="s">
        <v>208</v>
      </c>
      <c r="B38" s="496" t="n">
        <f aca="false">SUM(C38,D38,J38)</f>
        <v>4056</v>
      </c>
      <c r="C38" s="497" t="n">
        <v>5</v>
      </c>
      <c r="D38" s="430" t="n">
        <f aca="false">SUM(E38:I38)</f>
        <v>4051</v>
      </c>
      <c r="E38" s="431" t="n">
        <v>742</v>
      </c>
      <c r="F38" s="432" t="n">
        <v>0</v>
      </c>
      <c r="G38" s="432" t="n">
        <v>0</v>
      </c>
      <c r="H38" s="432" t="n">
        <v>0</v>
      </c>
      <c r="I38" s="433" t="n">
        <v>3309</v>
      </c>
      <c r="J38" s="497" t="n">
        <v>0</v>
      </c>
    </row>
    <row r="39" customFormat="false" ht="23.25" hidden="false" customHeight="true" outlineLevel="0" collapsed="false">
      <c r="A39" s="489" t="s">
        <v>209</v>
      </c>
      <c r="B39" s="490" t="n">
        <f aca="false">SUM(C39,D39,J39)</f>
        <v>22</v>
      </c>
      <c r="C39" s="491" t="n">
        <v>0</v>
      </c>
      <c r="D39" s="406" t="n">
        <f aca="false">SUM(E39:I39)</f>
        <v>22</v>
      </c>
      <c r="E39" s="407" t="n">
        <v>0</v>
      </c>
      <c r="F39" s="408" t="n">
        <v>0</v>
      </c>
      <c r="G39" s="408" t="n">
        <v>0</v>
      </c>
      <c r="H39" s="408" t="n">
        <v>0</v>
      </c>
      <c r="I39" s="409" t="n">
        <v>22</v>
      </c>
      <c r="J39" s="491" t="n">
        <v>0</v>
      </c>
    </row>
    <row r="40" customFormat="false" ht="23.25" hidden="false" customHeight="true" outlineLevel="0" collapsed="false">
      <c r="A40" s="489" t="s">
        <v>210</v>
      </c>
      <c r="B40" s="490" t="n">
        <f aca="false">SUM(C40,D40,J40)</f>
        <v>0</v>
      </c>
      <c r="C40" s="491" t="n">
        <v>0</v>
      </c>
      <c r="D40" s="406" t="n">
        <f aca="false">SUM(E40:I40)</f>
        <v>0</v>
      </c>
      <c r="E40" s="407" t="n">
        <v>0</v>
      </c>
      <c r="F40" s="408" t="n">
        <v>0</v>
      </c>
      <c r="G40" s="408" t="n">
        <v>0</v>
      </c>
      <c r="H40" s="408" t="n">
        <v>0</v>
      </c>
      <c r="I40" s="409" t="n">
        <v>0</v>
      </c>
      <c r="J40" s="491" t="n">
        <v>0</v>
      </c>
    </row>
    <row r="41" customFormat="false" ht="23.25" hidden="false" customHeight="true" outlineLevel="0" collapsed="false">
      <c r="A41" s="489" t="s">
        <v>211</v>
      </c>
      <c r="B41" s="490" t="n">
        <f aca="false">SUM(C41,D41,J41)</f>
        <v>292</v>
      </c>
      <c r="C41" s="491" t="n">
        <v>0</v>
      </c>
      <c r="D41" s="406" t="n">
        <f aca="false">SUM(E41:I41)</f>
        <v>292</v>
      </c>
      <c r="E41" s="407" t="n">
        <v>0</v>
      </c>
      <c r="F41" s="408" t="n">
        <v>0</v>
      </c>
      <c r="G41" s="408" t="n">
        <v>0</v>
      </c>
      <c r="H41" s="408" t="n">
        <v>0</v>
      </c>
      <c r="I41" s="409" t="n">
        <v>292</v>
      </c>
      <c r="J41" s="491" t="n">
        <v>0</v>
      </c>
    </row>
    <row r="42" customFormat="false" ht="23.25" hidden="false" customHeight="true" outlineLevel="0" collapsed="false">
      <c r="A42" s="499" t="s">
        <v>212</v>
      </c>
      <c r="B42" s="500" t="n">
        <f aca="false">SUM(C42,D42,J42)</f>
        <v>0</v>
      </c>
      <c r="C42" s="501" t="n">
        <v>0</v>
      </c>
      <c r="D42" s="438" t="n">
        <f aca="false">SUM(E42:I42)</f>
        <v>0</v>
      </c>
      <c r="E42" s="439" t="n">
        <v>0</v>
      </c>
      <c r="F42" s="440" t="n">
        <v>0</v>
      </c>
      <c r="G42" s="440" t="n">
        <v>0</v>
      </c>
      <c r="H42" s="440" t="n">
        <v>0</v>
      </c>
      <c r="I42" s="441" t="n">
        <v>0</v>
      </c>
      <c r="J42" s="501" t="n">
        <v>0</v>
      </c>
    </row>
    <row r="43" customFormat="false" ht="24" hidden="false" customHeight="true" outlineLevel="0" collapsed="false">
      <c r="A43" s="2" t="s">
        <v>260</v>
      </c>
      <c r="B43" s="2"/>
    </row>
    <row r="44" customFormat="false" ht="24" hidden="false" customHeight="true" outlineLevel="0" collapsed="false">
      <c r="A44" s="2" t="s">
        <v>288</v>
      </c>
      <c r="B44" s="514"/>
      <c r="C44" s="515"/>
      <c r="D44" s="231"/>
      <c r="E44" s="516"/>
      <c r="F44" s="515"/>
      <c r="G44" s="516"/>
      <c r="H44" s="516"/>
      <c r="I44" s="516"/>
      <c r="J44" s="515"/>
    </row>
    <row r="45" customFormat="false" ht="24" hidden="false" customHeight="true" outlineLevel="0" collapsed="false">
      <c r="A45" s="472" t="s">
        <v>310</v>
      </c>
      <c r="B45" s="472"/>
      <c r="C45" s="473"/>
      <c r="D45" s="473"/>
      <c r="E45" s="473"/>
      <c r="F45" s="473"/>
      <c r="G45" s="473"/>
      <c r="H45" s="473"/>
      <c r="I45" s="474"/>
      <c r="J45" s="475" t="s">
        <v>156</v>
      </c>
    </row>
    <row r="46" customFormat="false" ht="20.25" hidden="false" customHeight="true" outlineLevel="0" collapsed="false">
      <c r="A46" s="518" t="s">
        <v>157</v>
      </c>
      <c r="B46" s="476"/>
      <c r="C46" s="476"/>
      <c r="D46" s="476"/>
      <c r="E46" s="476"/>
      <c r="F46" s="476"/>
      <c r="G46" s="476"/>
      <c r="H46" s="476"/>
      <c r="I46" s="476"/>
      <c r="J46" s="476"/>
    </row>
    <row r="47" customFormat="false" ht="16.5" hidden="false" customHeight="true" outlineLevel="0" collapsed="false">
      <c r="A47" s="518"/>
      <c r="B47" s="477" t="s">
        <v>163</v>
      </c>
      <c r="C47" s="478" t="s">
        <v>290</v>
      </c>
      <c r="D47" s="479" t="s">
        <v>291</v>
      </c>
      <c r="E47" s="480"/>
      <c r="F47" s="480"/>
      <c r="G47" s="480"/>
      <c r="H47" s="480"/>
      <c r="I47" s="481"/>
      <c r="J47" s="482" t="s">
        <v>292</v>
      </c>
    </row>
    <row r="48" customFormat="false" ht="16.5" hidden="false" customHeight="true" outlineLevel="0" collapsed="false">
      <c r="A48" s="518"/>
      <c r="B48" s="518"/>
      <c r="C48" s="478"/>
      <c r="D48" s="483" t="s">
        <v>250</v>
      </c>
      <c r="E48" s="484" t="s">
        <v>293</v>
      </c>
      <c r="F48" s="485" t="s">
        <v>48</v>
      </c>
      <c r="G48" s="485" t="s">
        <v>50</v>
      </c>
      <c r="H48" s="485" t="s">
        <v>52</v>
      </c>
      <c r="I48" s="486" t="s">
        <v>54</v>
      </c>
      <c r="J48" s="482"/>
    </row>
    <row r="49" customFormat="false" ht="16.5" hidden="false" customHeight="true" outlineLevel="0" collapsed="false">
      <c r="A49" s="518"/>
      <c r="B49" s="518"/>
      <c r="C49" s="478"/>
      <c r="D49" s="483"/>
      <c r="E49" s="484"/>
      <c r="F49" s="485"/>
      <c r="G49" s="485"/>
      <c r="H49" s="485"/>
      <c r="I49" s="486"/>
      <c r="J49" s="482"/>
    </row>
    <row r="50" customFormat="false" ht="23.25" hidden="false" customHeight="true" outlineLevel="0" collapsed="false">
      <c r="A50" s="458" t="s">
        <v>214</v>
      </c>
      <c r="B50" s="502" t="n">
        <f aca="false">SUM(C50,D50,J50)</f>
        <v>70</v>
      </c>
      <c r="C50" s="488" t="n">
        <v>0</v>
      </c>
      <c r="D50" s="464" t="n">
        <f aca="false">SUM(E50:I50)</f>
        <v>70</v>
      </c>
      <c r="E50" s="411" t="n">
        <v>58</v>
      </c>
      <c r="F50" s="413" t="n">
        <v>0</v>
      </c>
      <c r="G50" s="413" t="n">
        <v>0</v>
      </c>
      <c r="H50" s="413" t="n">
        <v>0</v>
      </c>
      <c r="I50" s="414" t="n">
        <v>12</v>
      </c>
      <c r="J50" s="488" t="n">
        <v>0</v>
      </c>
    </row>
    <row r="51" customFormat="false" ht="23.25" hidden="false" customHeight="true" outlineLevel="0" collapsed="false">
      <c r="A51" s="503" t="s">
        <v>215</v>
      </c>
      <c r="B51" s="504" t="n">
        <f aca="false">SUM(C51,D51,J51)</f>
        <v>12</v>
      </c>
      <c r="C51" s="491" t="n">
        <v>0</v>
      </c>
      <c r="D51" s="465" t="n">
        <f aca="false">SUM(E51:I51)</f>
        <v>12</v>
      </c>
      <c r="E51" s="407" t="n">
        <v>0</v>
      </c>
      <c r="F51" s="408" t="n">
        <v>0</v>
      </c>
      <c r="G51" s="408" t="n">
        <v>0</v>
      </c>
      <c r="H51" s="408" t="n">
        <v>0</v>
      </c>
      <c r="I51" s="409" t="n">
        <v>12</v>
      </c>
      <c r="J51" s="491" t="n">
        <v>0</v>
      </c>
    </row>
    <row r="52" customFormat="false" ht="23.25" hidden="false" customHeight="true" outlineLevel="0" collapsed="false">
      <c r="A52" s="503" t="s">
        <v>216</v>
      </c>
      <c r="B52" s="504" t="n">
        <f aca="false">SUM(C52,D52,J52)</f>
        <v>65</v>
      </c>
      <c r="C52" s="491" t="n">
        <v>0</v>
      </c>
      <c r="D52" s="465" t="n">
        <f aca="false">SUM(E52:I52)</f>
        <v>65</v>
      </c>
      <c r="E52" s="407" t="n">
        <v>0</v>
      </c>
      <c r="F52" s="408" t="n">
        <v>0</v>
      </c>
      <c r="G52" s="408" t="n">
        <v>0</v>
      </c>
      <c r="H52" s="408" t="n">
        <v>0</v>
      </c>
      <c r="I52" s="409" t="n">
        <v>65</v>
      </c>
      <c r="J52" s="491" t="n">
        <v>0</v>
      </c>
    </row>
    <row r="53" customFormat="false" ht="23.25" hidden="false" customHeight="true" outlineLevel="0" collapsed="false">
      <c r="A53" s="503" t="s">
        <v>217</v>
      </c>
      <c r="B53" s="504" t="n">
        <f aca="false">SUM(C53,D53,J53)</f>
        <v>0</v>
      </c>
      <c r="C53" s="491" t="n">
        <v>0</v>
      </c>
      <c r="D53" s="465" t="n">
        <f aca="false">SUM(E53:I53)</f>
        <v>0</v>
      </c>
      <c r="E53" s="407" t="n">
        <v>0</v>
      </c>
      <c r="F53" s="408" t="n">
        <v>0</v>
      </c>
      <c r="G53" s="408" t="n">
        <v>0</v>
      </c>
      <c r="H53" s="408" t="n">
        <v>0</v>
      </c>
      <c r="I53" s="409" t="n">
        <v>0</v>
      </c>
      <c r="J53" s="491" t="n">
        <v>0</v>
      </c>
    </row>
    <row r="54" customFormat="false" ht="23.25" hidden="false" customHeight="true" outlineLevel="0" collapsed="false">
      <c r="A54" s="505" t="s">
        <v>218</v>
      </c>
      <c r="B54" s="506" t="n">
        <f aca="false">SUM(C54,D54,J54)</f>
        <v>950</v>
      </c>
      <c r="C54" s="494" t="n">
        <v>345</v>
      </c>
      <c r="D54" s="466" t="n">
        <f aca="false">SUM(E54:I54)</f>
        <v>605</v>
      </c>
      <c r="E54" s="423" t="n">
        <v>341</v>
      </c>
      <c r="F54" s="424" t="n">
        <v>0</v>
      </c>
      <c r="G54" s="424" t="n">
        <v>0</v>
      </c>
      <c r="H54" s="424" t="n">
        <v>58</v>
      </c>
      <c r="I54" s="425" t="n">
        <v>206</v>
      </c>
      <c r="J54" s="494" t="n">
        <v>0</v>
      </c>
    </row>
    <row r="55" customFormat="false" ht="23.25" hidden="false" customHeight="true" outlineLevel="0" collapsed="false">
      <c r="A55" s="507" t="s">
        <v>219</v>
      </c>
      <c r="B55" s="508" t="n">
        <f aca="false">SUM(C55,D55,J55)</f>
        <v>658</v>
      </c>
      <c r="C55" s="497" t="n">
        <v>5</v>
      </c>
      <c r="D55" s="467" t="n">
        <f aca="false">SUM(E55:I55)</f>
        <v>653</v>
      </c>
      <c r="E55" s="431" t="n">
        <v>268</v>
      </c>
      <c r="F55" s="432" t="n">
        <v>0</v>
      </c>
      <c r="G55" s="432" t="n">
        <v>322</v>
      </c>
      <c r="H55" s="432" t="n">
        <v>46</v>
      </c>
      <c r="I55" s="433" t="n">
        <v>17</v>
      </c>
      <c r="J55" s="497" t="n">
        <v>0</v>
      </c>
    </row>
    <row r="56" customFormat="false" ht="23.25" hidden="false" customHeight="true" outlineLevel="0" collapsed="false">
      <c r="A56" s="503" t="s">
        <v>220</v>
      </c>
      <c r="B56" s="504" t="n">
        <f aca="false">SUM(C56,D56,J56)</f>
        <v>1</v>
      </c>
      <c r="C56" s="491" t="n">
        <v>0</v>
      </c>
      <c r="D56" s="465" t="n">
        <f aca="false">SUM(E56:I56)</f>
        <v>1</v>
      </c>
      <c r="E56" s="407" t="n">
        <v>0</v>
      </c>
      <c r="F56" s="408" t="n">
        <v>0</v>
      </c>
      <c r="G56" s="408" t="n">
        <v>0</v>
      </c>
      <c r="H56" s="408" t="n">
        <v>0</v>
      </c>
      <c r="I56" s="409" t="n">
        <v>1</v>
      </c>
      <c r="J56" s="491" t="n">
        <v>0</v>
      </c>
    </row>
    <row r="57" customFormat="false" ht="23.25" hidden="false" customHeight="true" outlineLevel="0" collapsed="false">
      <c r="A57" s="503" t="s">
        <v>221</v>
      </c>
      <c r="B57" s="504" t="n">
        <f aca="false">SUM(C57,D57,J57)</f>
        <v>3</v>
      </c>
      <c r="C57" s="491" t="n">
        <v>3</v>
      </c>
      <c r="D57" s="465" t="n">
        <f aca="false">SUM(E57:I57)</f>
        <v>0</v>
      </c>
      <c r="E57" s="407" t="n">
        <v>0</v>
      </c>
      <c r="F57" s="408" t="n">
        <v>0</v>
      </c>
      <c r="G57" s="408" t="n">
        <v>0</v>
      </c>
      <c r="H57" s="408" t="n">
        <v>0</v>
      </c>
      <c r="I57" s="409" t="n">
        <v>0</v>
      </c>
      <c r="J57" s="491" t="n">
        <v>0</v>
      </c>
    </row>
    <row r="58" customFormat="false" ht="23.25" hidden="false" customHeight="true" outlineLevel="0" collapsed="false">
      <c r="A58" s="503" t="s">
        <v>222</v>
      </c>
      <c r="B58" s="504" t="n">
        <f aca="false">SUM(C58,D58,J58)</f>
        <v>5</v>
      </c>
      <c r="C58" s="491" t="n">
        <v>5</v>
      </c>
      <c r="D58" s="465" t="n">
        <f aca="false">SUM(E58:I58)</f>
        <v>0</v>
      </c>
      <c r="E58" s="407" t="n">
        <v>0</v>
      </c>
      <c r="F58" s="408" t="n">
        <v>0</v>
      </c>
      <c r="G58" s="408" t="n">
        <v>0</v>
      </c>
      <c r="H58" s="408" t="n">
        <v>0</v>
      </c>
      <c r="I58" s="409" t="n">
        <v>0</v>
      </c>
      <c r="J58" s="491" t="n">
        <v>0</v>
      </c>
    </row>
    <row r="59" customFormat="false" ht="23.25" hidden="false" customHeight="true" outlineLevel="0" collapsed="false">
      <c r="A59" s="505" t="s">
        <v>223</v>
      </c>
      <c r="B59" s="506" t="n">
        <f aca="false">SUM(C59,D59,J59)</f>
        <v>7</v>
      </c>
      <c r="C59" s="494" t="n">
        <v>0</v>
      </c>
      <c r="D59" s="466" t="n">
        <f aca="false">SUM(E59:I59)</f>
        <v>7</v>
      </c>
      <c r="E59" s="423" t="n">
        <v>0</v>
      </c>
      <c r="F59" s="424" t="n">
        <v>0</v>
      </c>
      <c r="G59" s="424" t="n">
        <v>0</v>
      </c>
      <c r="H59" s="424" t="n">
        <v>0</v>
      </c>
      <c r="I59" s="425" t="n">
        <v>7</v>
      </c>
      <c r="J59" s="494" t="n">
        <v>0</v>
      </c>
    </row>
    <row r="60" customFormat="false" ht="23.25" hidden="false" customHeight="true" outlineLevel="0" collapsed="false">
      <c r="A60" s="507" t="s">
        <v>224</v>
      </c>
      <c r="B60" s="508" t="n">
        <f aca="false">SUM(C60,D60,J60)</f>
        <v>9</v>
      </c>
      <c r="C60" s="497" t="n">
        <v>9</v>
      </c>
      <c r="D60" s="467" t="n">
        <f aca="false">SUM(E60:I60)</f>
        <v>0</v>
      </c>
      <c r="E60" s="431" t="n">
        <v>0</v>
      </c>
      <c r="F60" s="432" t="n">
        <v>0</v>
      </c>
      <c r="G60" s="432" t="n">
        <v>0</v>
      </c>
      <c r="H60" s="432" t="n">
        <v>0</v>
      </c>
      <c r="I60" s="433" t="n">
        <v>0</v>
      </c>
      <c r="J60" s="497" t="n">
        <v>0</v>
      </c>
    </row>
    <row r="61" customFormat="false" ht="23.25" hidden="false" customHeight="true" outlineLevel="0" collapsed="false">
      <c r="A61" s="503" t="s">
        <v>225</v>
      </c>
      <c r="B61" s="504" t="n">
        <f aca="false">SUM(C61,D61,J61)</f>
        <v>860</v>
      </c>
      <c r="C61" s="491" t="n">
        <v>638</v>
      </c>
      <c r="D61" s="465" t="n">
        <f aca="false">SUM(E61:I61)</f>
        <v>222</v>
      </c>
      <c r="E61" s="407" t="n">
        <v>0</v>
      </c>
      <c r="F61" s="408" t="n">
        <v>0</v>
      </c>
      <c r="G61" s="408" t="n">
        <v>0</v>
      </c>
      <c r="H61" s="408" t="n">
        <v>0</v>
      </c>
      <c r="I61" s="498" t="n">
        <v>222</v>
      </c>
      <c r="J61" s="491" t="n">
        <v>0</v>
      </c>
    </row>
    <row r="62" customFormat="false" ht="23.25" hidden="false" customHeight="true" outlineLevel="0" collapsed="false">
      <c r="A62" s="503" t="s">
        <v>226</v>
      </c>
      <c r="B62" s="504" t="n">
        <f aca="false">SUM(C62,D62,J62)</f>
        <v>4</v>
      </c>
      <c r="C62" s="491" t="n">
        <v>4</v>
      </c>
      <c r="D62" s="416" t="n">
        <f aca="false">SUM(E62:I62)</f>
        <v>0</v>
      </c>
      <c r="E62" s="509" t="n">
        <v>0</v>
      </c>
      <c r="F62" s="509" t="n">
        <v>0</v>
      </c>
      <c r="G62" s="509" t="n">
        <v>0</v>
      </c>
      <c r="H62" s="509" t="n">
        <v>0</v>
      </c>
      <c r="I62" s="498" t="n">
        <v>0</v>
      </c>
      <c r="J62" s="491" t="n">
        <v>0</v>
      </c>
    </row>
    <row r="63" customFormat="false" ht="23.25" hidden="false" customHeight="true" outlineLevel="0" collapsed="false">
      <c r="A63" s="503" t="s">
        <v>227</v>
      </c>
      <c r="B63" s="504" t="n">
        <f aca="false">SUM(C63,D63,J63)</f>
        <v>0</v>
      </c>
      <c r="C63" s="491" t="n">
        <v>0</v>
      </c>
      <c r="D63" s="416" t="n">
        <f aca="false">SUM(E63:I63)</f>
        <v>0</v>
      </c>
      <c r="E63" s="509" t="n">
        <v>0</v>
      </c>
      <c r="F63" s="509" t="n">
        <v>0</v>
      </c>
      <c r="G63" s="509" t="n">
        <v>0</v>
      </c>
      <c r="H63" s="509" t="n">
        <v>0</v>
      </c>
      <c r="I63" s="498" t="n">
        <v>0</v>
      </c>
      <c r="J63" s="491" t="n">
        <v>0</v>
      </c>
    </row>
    <row r="64" customFormat="false" ht="23.25" hidden="false" customHeight="true" outlineLevel="0" collapsed="false">
      <c r="A64" s="505" t="s">
        <v>228</v>
      </c>
      <c r="B64" s="506" t="n">
        <f aca="false">SUM(C64,D64,J64)</f>
        <v>0</v>
      </c>
      <c r="C64" s="494" t="n">
        <v>0</v>
      </c>
      <c r="D64" s="466" t="n">
        <f aca="false">SUM(E64:I64)</f>
        <v>0</v>
      </c>
      <c r="E64" s="423" t="n">
        <v>0</v>
      </c>
      <c r="F64" s="510" t="n">
        <v>0</v>
      </c>
      <c r="G64" s="510" t="n">
        <v>0</v>
      </c>
      <c r="H64" s="424" t="n">
        <v>0</v>
      </c>
      <c r="I64" s="511" t="n">
        <v>0</v>
      </c>
      <c r="J64" s="494" t="n">
        <v>0</v>
      </c>
    </row>
    <row r="65" customFormat="false" ht="23.25" hidden="false" customHeight="true" outlineLevel="0" collapsed="false">
      <c r="A65" s="503" t="s">
        <v>229</v>
      </c>
      <c r="B65" s="504" t="n">
        <f aca="false">SUM(C65,D65,J65)</f>
        <v>0</v>
      </c>
      <c r="C65" s="491" t="n">
        <v>0</v>
      </c>
      <c r="D65" s="465" t="n">
        <f aca="false">SUM(E65:I65)</f>
        <v>0</v>
      </c>
      <c r="E65" s="407" t="n">
        <v>0</v>
      </c>
      <c r="F65" s="408" t="n">
        <v>0</v>
      </c>
      <c r="G65" s="408" t="n">
        <v>0</v>
      </c>
      <c r="H65" s="408" t="n">
        <v>0</v>
      </c>
      <c r="I65" s="409" t="n">
        <v>0</v>
      </c>
      <c r="J65" s="491" t="n">
        <v>0</v>
      </c>
    </row>
    <row r="66" customFormat="false" ht="23.25" hidden="false" customHeight="true" outlineLevel="0" collapsed="false">
      <c r="A66" s="503" t="s">
        <v>230</v>
      </c>
      <c r="B66" s="504" t="n">
        <f aca="false">SUM(C66,D66,J66)</f>
        <v>107</v>
      </c>
      <c r="C66" s="491" t="n">
        <v>12</v>
      </c>
      <c r="D66" s="465" t="n">
        <f aca="false">SUM(E66:I66)</f>
        <v>95</v>
      </c>
      <c r="E66" s="407" t="n">
        <v>0</v>
      </c>
      <c r="F66" s="509" t="n">
        <v>0</v>
      </c>
      <c r="G66" s="408" t="n">
        <v>95</v>
      </c>
      <c r="H66" s="509" t="n">
        <v>0</v>
      </c>
      <c r="I66" s="409" t="n">
        <v>0</v>
      </c>
      <c r="J66" s="491" t="n">
        <v>0</v>
      </c>
    </row>
    <row r="67" customFormat="false" ht="23.25" hidden="false" customHeight="true" outlineLevel="0" collapsed="false">
      <c r="A67" s="503" t="s">
        <v>231</v>
      </c>
      <c r="B67" s="504" t="n">
        <f aca="false">SUM(C67,D67,J67)</f>
        <v>9</v>
      </c>
      <c r="C67" s="491" t="n">
        <v>0</v>
      </c>
      <c r="D67" s="416" t="n">
        <f aca="false">SUM(E67:I67)</f>
        <v>9</v>
      </c>
      <c r="E67" s="509" t="n">
        <v>0</v>
      </c>
      <c r="F67" s="509" t="n">
        <v>0</v>
      </c>
      <c r="G67" s="408" t="n">
        <v>0</v>
      </c>
      <c r="H67" s="509" t="n">
        <v>9</v>
      </c>
      <c r="I67" s="498" t="n">
        <v>0</v>
      </c>
      <c r="J67" s="491" t="n">
        <v>0</v>
      </c>
    </row>
    <row r="68" customFormat="false" ht="23.25" hidden="false" customHeight="true" outlineLevel="0" collapsed="false">
      <c r="A68" s="503" t="s">
        <v>232</v>
      </c>
      <c r="B68" s="504" t="n">
        <f aca="false">SUM(C68,D68,J68)</f>
        <v>0</v>
      </c>
      <c r="C68" s="491" t="n">
        <v>0</v>
      </c>
      <c r="D68" s="416" t="n">
        <f aca="false">SUM(E68:I68)</f>
        <v>0</v>
      </c>
      <c r="E68" s="509" t="n">
        <v>0</v>
      </c>
      <c r="F68" s="509" t="n">
        <v>0</v>
      </c>
      <c r="G68" s="408" t="n">
        <v>0</v>
      </c>
      <c r="H68" s="509" t="n">
        <v>0</v>
      </c>
      <c r="I68" s="498" t="n">
        <v>0</v>
      </c>
      <c r="J68" s="491" t="n">
        <v>0</v>
      </c>
    </row>
    <row r="69" customFormat="false" ht="23.25" hidden="false" customHeight="true" outlineLevel="0" collapsed="false">
      <c r="A69" s="505" t="s">
        <v>233</v>
      </c>
      <c r="B69" s="506" t="n">
        <f aca="false">SUM(C69,D69,J69)</f>
        <v>0</v>
      </c>
      <c r="C69" s="494" t="n">
        <v>0</v>
      </c>
      <c r="D69" s="466" t="n">
        <f aca="false">SUM(E69:I69)</f>
        <v>0</v>
      </c>
      <c r="E69" s="423" t="n">
        <v>0</v>
      </c>
      <c r="F69" s="510" t="n">
        <v>0</v>
      </c>
      <c r="G69" s="424" t="n">
        <v>0</v>
      </c>
      <c r="H69" s="510" t="n">
        <v>0</v>
      </c>
      <c r="I69" s="511" t="n">
        <v>0</v>
      </c>
      <c r="J69" s="494" t="n">
        <v>0</v>
      </c>
    </row>
    <row r="70" customFormat="false" ht="23.25" hidden="false" customHeight="true" outlineLevel="0" collapsed="false">
      <c r="A70" s="503" t="s">
        <v>234</v>
      </c>
      <c r="B70" s="504" t="n">
        <f aca="false">SUM(C70,D70,J70)</f>
        <v>16</v>
      </c>
      <c r="C70" s="491" t="n">
        <v>16</v>
      </c>
      <c r="D70" s="465" t="n">
        <f aca="false">SUM(E70:I70)</f>
        <v>0</v>
      </c>
      <c r="E70" s="407" t="n">
        <v>0</v>
      </c>
      <c r="F70" s="408" t="n">
        <v>0</v>
      </c>
      <c r="G70" s="408" t="n">
        <v>0</v>
      </c>
      <c r="H70" s="408" t="n">
        <v>0</v>
      </c>
      <c r="I70" s="409" t="n">
        <v>0</v>
      </c>
      <c r="J70" s="491" t="n">
        <v>0</v>
      </c>
    </row>
    <row r="71" customFormat="false" ht="23.25" hidden="false" customHeight="true" outlineLevel="0" collapsed="false">
      <c r="A71" s="503" t="s">
        <v>235</v>
      </c>
      <c r="B71" s="504" t="n">
        <f aca="false">SUM(C71,D71,J71)</f>
        <v>84</v>
      </c>
      <c r="C71" s="491" t="n">
        <v>6</v>
      </c>
      <c r="D71" s="465" t="n">
        <f aca="false">SUM(E71:I71)</f>
        <v>78</v>
      </c>
      <c r="E71" s="407" t="n">
        <v>78</v>
      </c>
      <c r="F71" s="509" t="n">
        <v>0</v>
      </c>
      <c r="G71" s="408" t="n">
        <v>0</v>
      </c>
      <c r="H71" s="408" t="n">
        <v>0</v>
      </c>
      <c r="I71" s="498" t="n">
        <v>0</v>
      </c>
      <c r="J71" s="491" t="n">
        <v>0</v>
      </c>
    </row>
    <row r="72" customFormat="false" ht="23.25" hidden="false" customHeight="true" outlineLevel="0" collapsed="false">
      <c r="A72" s="503" t="s">
        <v>236</v>
      </c>
      <c r="B72" s="504" t="n">
        <f aca="false">SUM(C72,D72,J72)</f>
        <v>4</v>
      </c>
      <c r="C72" s="491" t="n">
        <v>0</v>
      </c>
      <c r="D72" s="416" t="n">
        <f aca="false">SUM(E72:I72)</f>
        <v>4</v>
      </c>
      <c r="E72" s="509" t="n">
        <v>0</v>
      </c>
      <c r="F72" s="408" t="n">
        <v>0</v>
      </c>
      <c r="G72" s="408" t="n">
        <v>0</v>
      </c>
      <c r="H72" s="408" t="n">
        <v>0</v>
      </c>
      <c r="I72" s="498" t="n">
        <v>4</v>
      </c>
      <c r="J72" s="491" t="n">
        <v>0</v>
      </c>
    </row>
    <row r="73" customFormat="false" ht="23.25" hidden="false" customHeight="true" outlineLevel="0" collapsed="false">
      <c r="A73" s="503" t="s">
        <v>237</v>
      </c>
      <c r="B73" s="504" t="n">
        <f aca="false">SUM(C73,D73,J73)</f>
        <v>2</v>
      </c>
      <c r="C73" s="491" t="n">
        <v>0</v>
      </c>
      <c r="D73" s="416" t="n">
        <f aca="false">SUM(E73:I73)</f>
        <v>2</v>
      </c>
      <c r="E73" s="509" t="n">
        <v>0</v>
      </c>
      <c r="F73" s="408" t="n">
        <v>0</v>
      </c>
      <c r="G73" s="408" t="n">
        <v>0</v>
      </c>
      <c r="H73" s="408" t="n">
        <v>0</v>
      </c>
      <c r="I73" s="498" t="n">
        <v>2</v>
      </c>
      <c r="J73" s="491" t="n">
        <v>0</v>
      </c>
    </row>
    <row r="74" customFormat="false" ht="23.25" hidden="false" customHeight="true" outlineLevel="0" collapsed="false">
      <c r="A74" s="505" t="s">
        <v>238</v>
      </c>
      <c r="B74" s="506" t="n">
        <f aca="false">SUM(C74,D74,J74)</f>
        <v>0</v>
      </c>
      <c r="C74" s="494" t="n">
        <v>0</v>
      </c>
      <c r="D74" s="466" t="n">
        <f aca="false">SUM(E74:I74)</f>
        <v>0</v>
      </c>
      <c r="E74" s="423" t="n">
        <v>0</v>
      </c>
      <c r="F74" s="424" t="n">
        <v>0</v>
      </c>
      <c r="G74" s="424" t="n">
        <v>0</v>
      </c>
      <c r="H74" s="424" t="n">
        <v>0</v>
      </c>
      <c r="I74" s="511" t="n">
        <v>0</v>
      </c>
      <c r="J74" s="494" t="n">
        <v>0</v>
      </c>
    </row>
    <row r="75" customFormat="false" ht="23.25" hidden="false" customHeight="true" outlineLevel="0" collapsed="false">
      <c r="A75" s="503" t="s">
        <v>239</v>
      </c>
      <c r="B75" s="504" t="n">
        <f aca="false">SUM(C75,D75,J75)</f>
        <v>454</v>
      </c>
      <c r="C75" s="491" t="n">
        <v>17</v>
      </c>
      <c r="D75" s="465" t="n">
        <f aca="false">SUM(E75:I75)</f>
        <v>437</v>
      </c>
      <c r="E75" s="407" t="n">
        <v>437</v>
      </c>
      <c r="F75" s="408" t="n">
        <v>0</v>
      </c>
      <c r="G75" s="408" t="n">
        <v>0</v>
      </c>
      <c r="H75" s="408" t="n">
        <v>0</v>
      </c>
      <c r="I75" s="409" t="n">
        <v>0</v>
      </c>
      <c r="J75" s="491" t="n">
        <v>0</v>
      </c>
    </row>
    <row r="76" customFormat="false" ht="45" hidden="false" customHeight="true" outlineLevel="0" collapsed="false">
      <c r="A76" s="351" t="s">
        <v>240</v>
      </c>
      <c r="B76" s="464" t="n">
        <f aca="false">SUM(B8:B42)</f>
        <v>55926</v>
      </c>
      <c r="C76" s="488" t="n">
        <f aca="false">SUM(C8:C42)</f>
        <v>2661</v>
      </c>
      <c r="D76" s="444" t="n">
        <f aca="false">SUM(D8:D42)</f>
        <v>53265</v>
      </c>
      <c r="E76" s="411" t="n">
        <f aca="false">SUM(E8:E42)</f>
        <v>41476</v>
      </c>
      <c r="F76" s="413" t="n">
        <f aca="false">SUM(F8:F42)</f>
        <v>248</v>
      </c>
      <c r="G76" s="413" t="n">
        <f aca="false">SUM(G8:G42)</f>
        <v>5057</v>
      </c>
      <c r="H76" s="413" t="n">
        <f aca="false">SUM(H8:H42)</f>
        <v>336</v>
      </c>
      <c r="I76" s="414" t="n">
        <f aca="false">SUM(I8:I42)</f>
        <v>6148</v>
      </c>
      <c r="J76" s="488" t="n">
        <f aca="false">SUM(J8:J42)</f>
        <v>0</v>
      </c>
    </row>
    <row r="77" customFormat="false" ht="45" hidden="false" customHeight="true" outlineLevel="0" collapsed="false">
      <c r="A77" s="512" t="s">
        <v>241</v>
      </c>
      <c r="B77" s="465" t="n">
        <f aca="false">SUM(B50:B75)</f>
        <v>3320</v>
      </c>
      <c r="C77" s="491" t="n">
        <f aca="false">SUM(C50:C75)</f>
        <v>1060</v>
      </c>
      <c r="D77" s="406" t="n">
        <f aca="false">SUM(D50:D75)</f>
        <v>2260</v>
      </c>
      <c r="E77" s="407" t="n">
        <f aca="false">SUM(E50:E75)</f>
        <v>1182</v>
      </c>
      <c r="F77" s="408" t="n">
        <f aca="false">SUM(F50:F75)</f>
        <v>0</v>
      </c>
      <c r="G77" s="408" t="n">
        <f aca="false">SUM(G50:G75)</f>
        <v>417</v>
      </c>
      <c r="H77" s="408" t="n">
        <f aca="false">SUM(H50:H75)</f>
        <v>113</v>
      </c>
      <c r="I77" s="409" t="n">
        <f aca="false">SUM(I50:I75)</f>
        <v>548</v>
      </c>
      <c r="J77" s="491" t="n">
        <f aca="false">SUM(J50:J75)</f>
        <v>0</v>
      </c>
    </row>
    <row r="78" customFormat="false" ht="45" hidden="false" customHeight="true" outlineLevel="0" collapsed="false">
      <c r="A78" s="513" t="s">
        <v>242</v>
      </c>
      <c r="B78" s="468" t="n">
        <f aca="false">SUM(B76:B77)</f>
        <v>59246</v>
      </c>
      <c r="C78" s="501" t="n">
        <f aca="false">SUM(C76:C77)</f>
        <v>3721</v>
      </c>
      <c r="D78" s="438" t="n">
        <f aca="false">SUM(D76:D77)</f>
        <v>55525</v>
      </c>
      <c r="E78" s="439" t="n">
        <f aca="false">SUM(E76:E77)</f>
        <v>42658</v>
      </c>
      <c r="F78" s="440" t="n">
        <f aca="false">SUM(F76:F77)</f>
        <v>248</v>
      </c>
      <c r="G78" s="440" t="n">
        <f aca="false">SUM(G76:G77)</f>
        <v>5474</v>
      </c>
      <c r="H78" s="440" t="n">
        <f aca="false">SUM(H76:H77)</f>
        <v>449</v>
      </c>
      <c r="I78" s="441" t="n">
        <f aca="false">SUM(I76:I77)</f>
        <v>6696</v>
      </c>
      <c r="J78" s="501" t="n">
        <f aca="false">SUM(J76:J77)</f>
        <v>0</v>
      </c>
    </row>
    <row r="79" customFormat="false" ht="22.5" hidden="false" customHeight="true" outlineLevel="0" collapsed="false">
      <c r="A79" s="517" t="s">
        <v>311</v>
      </c>
    </row>
  </sheetData>
  <mergeCells count="22">
    <mergeCell ref="A4:A7"/>
    <mergeCell ref="B4:J4"/>
    <mergeCell ref="B5:B7"/>
    <mergeCell ref="C5:C7"/>
    <mergeCell ref="J5:J7"/>
    <mergeCell ref="D6:D7"/>
    <mergeCell ref="E6:E7"/>
    <mergeCell ref="F6:F7"/>
    <mergeCell ref="G6:G7"/>
    <mergeCell ref="H6:H7"/>
    <mergeCell ref="I6:I7"/>
    <mergeCell ref="A46:A49"/>
    <mergeCell ref="B46:J46"/>
    <mergeCell ref="B47:B49"/>
    <mergeCell ref="C47:C49"/>
    <mergeCell ref="J47:J49"/>
    <mergeCell ref="D48:D49"/>
    <mergeCell ref="E48:E49"/>
    <mergeCell ref="F48:F49"/>
    <mergeCell ref="G48:G49"/>
    <mergeCell ref="H48:H49"/>
    <mergeCell ref="I48:I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S49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H21" activeCellId="0" sqref="H2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2.74"/>
    <col collapsed="false" customWidth="true" hidden="false" outlineLevel="0" max="3" min="3" style="34" width="14.74"/>
    <col collapsed="false" customWidth="true" hidden="false" outlineLevel="0" max="4" min="4" style="34" width="17.99"/>
    <col collapsed="false" customWidth="true" hidden="false" outlineLevel="0" max="7" min="5" style="34" width="2.74"/>
    <col collapsed="false" customWidth="true" hidden="false" outlineLevel="0" max="8" min="8" style="34" width="21.62"/>
    <col collapsed="false" customWidth="true" hidden="false" outlineLevel="0" max="10" min="9" style="34" width="2.74"/>
    <col collapsed="false" customWidth="true" hidden="false" outlineLevel="0" max="11" min="11" style="34" width="13.74"/>
    <col collapsed="false" customWidth="true" hidden="false" outlineLevel="0" max="12" min="12" style="34" width="2.74"/>
    <col collapsed="false" customWidth="true" hidden="false" outlineLevel="0" max="13" min="13" style="34" width="14.12"/>
    <col collapsed="false" customWidth="true" hidden="false" outlineLevel="0" max="16" min="14" style="34" width="2.74"/>
    <col collapsed="false" customWidth="true" hidden="false" outlineLevel="0" max="17" min="17" style="34" width="16.62"/>
    <col collapsed="false" customWidth="true" hidden="false" outlineLevel="0" max="18" min="18" style="34" width="6.36"/>
    <col collapsed="false" customWidth="true" hidden="false" outlineLevel="0" max="19" min="19" style="34" width="7.37"/>
    <col collapsed="false" customWidth="true" hidden="false" outlineLevel="0" max="32" min="20" style="34" width="7.5"/>
    <col collapsed="false" customWidth="false" hidden="false" outlineLevel="0" max="257" min="33" style="34" width="10.99"/>
  </cols>
  <sheetData>
    <row r="1" customFormat="false" ht="66" hidden="false" customHeight="true" outlineLevel="0" collapsed="false">
      <c r="B1" s="35" t="s">
        <v>31</v>
      </c>
    </row>
    <row r="2" customFormat="false" ht="42" hidden="false" customHeight="true" outlineLevel="0" collapsed="false"/>
    <row r="3" customFormat="false" ht="24.75" hidden="false" customHeight="true" outlineLevel="0" collapsed="false">
      <c r="C3" s="36" t="s">
        <v>32</v>
      </c>
      <c r="D3" s="36"/>
      <c r="H3" s="36" t="s">
        <v>33</v>
      </c>
      <c r="I3" s="36"/>
      <c r="J3" s="36"/>
      <c r="K3" s="36"/>
      <c r="L3" s="36"/>
      <c r="M3" s="36"/>
      <c r="N3" s="36"/>
      <c r="O3" s="36"/>
      <c r="P3" s="36"/>
      <c r="Q3" s="36"/>
    </row>
    <row r="4" s="37" customFormat="true" ht="24.75" hidden="false" customHeight="true" outlineLevel="0" collapsed="false"/>
    <row r="5" s="37" customFormat="true" ht="24.75" hidden="false" customHeight="true" outlineLevel="0" collapsed="false">
      <c r="C5" s="38" t="s">
        <v>34</v>
      </c>
      <c r="D5" s="39" t="n">
        <f aca="false">D16+D22+D24+D26+D28+D30</f>
        <v>2360407</v>
      </c>
      <c r="H5" s="40" t="s">
        <v>35</v>
      </c>
      <c r="Q5" s="41" t="n">
        <f aca="false">'ウ 最終処分'!B76</f>
        <v>298294</v>
      </c>
    </row>
    <row r="6" s="37" customFormat="true" ht="24.75" hidden="false" customHeight="true" outlineLevel="0" collapsed="false">
      <c r="C6" s="42" t="s">
        <v>36</v>
      </c>
      <c r="D6" s="43" t="n">
        <f aca="false">D32</f>
        <v>201272</v>
      </c>
      <c r="G6" s="44"/>
      <c r="H6" s="45" t="n">
        <f aca="false">'ウ 最終処分'!C76</f>
        <v>19922</v>
      </c>
      <c r="I6" s="44"/>
      <c r="J6" s="44"/>
      <c r="K6" s="44"/>
      <c r="L6" s="44"/>
      <c r="M6" s="44"/>
      <c r="N6" s="44"/>
      <c r="O6" s="46"/>
      <c r="P6" s="47" t="s">
        <v>37</v>
      </c>
      <c r="Q6" s="47"/>
    </row>
    <row r="7" s="37" customFormat="true" ht="24.75" hidden="false" customHeight="true" outlineLevel="0" collapsed="false">
      <c r="C7" s="42" t="s">
        <v>38</v>
      </c>
      <c r="D7" s="43" t="n">
        <f aca="false">D35</f>
        <v>1864</v>
      </c>
      <c r="G7" s="48"/>
      <c r="P7" s="49"/>
      <c r="Q7" s="49"/>
    </row>
    <row r="8" s="37" customFormat="true" ht="24.75" hidden="false" customHeight="true" outlineLevel="0" collapsed="false">
      <c r="C8" s="50" t="s">
        <v>39</v>
      </c>
      <c r="D8" s="51" t="n">
        <f aca="false">D40</f>
        <v>237903</v>
      </c>
      <c r="G8" s="48"/>
      <c r="P8" s="52"/>
      <c r="Q8" s="52"/>
    </row>
    <row r="9" s="37" customFormat="true" ht="24.75" hidden="false" customHeight="true" outlineLevel="0" collapsed="false">
      <c r="C9" s="53" t="s">
        <v>40</v>
      </c>
      <c r="D9" s="39" t="n">
        <f aca="false">D5+D6+D7+D8</f>
        <v>2801446</v>
      </c>
      <c r="G9" s="48"/>
      <c r="M9" s="40" t="s">
        <v>41</v>
      </c>
      <c r="P9" s="52"/>
      <c r="Q9" s="52"/>
    </row>
    <row r="10" s="37" customFormat="true" ht="24.75" hidden="false" customHeight="true" outlineLevel="0" collapsed="false">
      <c r="G10" s="48"/>
      <c r="H10" s="40" t="s">
        <v>42</v>
      </c>
      <c r="L10" s="44"/>
      <c r="M10" s="45" t="n">
        <f aca="false">'ウ 最終処分'!D76</f>
        <v>247349</v>
      </c>
      <c r="N10" s="44"/>
      <c r="O10" s="44"/>
      <c r="P10" s="54"/>
      <c r="Q10" s="52"/>
    </row>
    <row r="11" s="37" customFormat="true" ht="24.75" hidden="false" customHeight="true" outlineLevel="0" collapsed="false">
      <c r="G11" s="55"/>
      <c r="H11" s="56" t="n">
        <f aca="false">'ウ 中間処理'!K76</f>
        <v>1974765</v>
      </c>
      <c r="I11" s="57"/>
      <c r="J11" s="47" t="s">
        <v>43</v>
      </c>
      <c r="K11" s="47"/>
      <c r="L11" s="58"/>
      <c r="M11" s="58"/>
      <c r="Q11" s="52"/>
    </row>
    <row r="12" s="37" customFormat="true" ht="24.75" hidden="false" customHeight="true" outlineLevel="0" collapsed="false">
      <c r="G12" s="48"/>
      <c r="H12" s="59"/>
      <c r="I12" s="59"/>
      <c r="J12" s="47"/>
      <c r="K12" s="47"/>
      <c r="L12" s="60"/>
      <c r="M12" s="61" t="n">
        <f aca="false">'ウ 資源 計'!E78</f>
        <v>47581</v>
      </c>
      <c r="Q12" s="52"/>
    </row>
    <row r="13" s="37" customFormat="true" ht="24.75" hidden="false" customHeight="true" outlineLevel="0" collapsed="false">
      <c r="B13" s="46"/>
      <c r="C13" s="46"/>
      <c r="D13" s="46"/>
      <c r="E13" s="46"/>
      <c r="G13" s="48"/>
      <c r="J13" s="49"/>
      <c r="M13" s="62"/>
      <c r="Q13" s="52"/>
    </row>
    <row r="14" s="37" customFormat="true" ht="24.75" hidden="false" customHeight="true" outlineLevel="0" collapsed="false">
      <c r="B14" s="46"/>
      <c r="C14" s="46"/>
      <c r="D14" s="46"/>
      <c r="E14" s="46"/>
      <c r="G14" s="48"/>
      <c r="J14" s="52"/>
      <c r="M14" s="62"/>
      <c r="Q14" s="52"/>
    </row>
    <row r="15" s="37" customFormat="true" ht="24.75" hidden="false" customHeight="true" outlineLevel="0" collapsed="false">
      <c r="B15" s="46"/>
      <c r="C15" s="46"/>
      <c r="D15" s="46"/>
      <c r="E15" s="46"/>
      <c r="G15" s="48"/>
      <c r="J15" s="52"/>
      <c r="K15" s="40" t="s">
        <v>44</v>
      </c>
      <c r="M15" s="62"/>
      <c r="O15" s="40" t="s">
        <v>45</v>
      </c>
      <c r="Q15" s="52"/>
    </row>
    <row r="16" s="37" customFormat="true" ht="24.75" hidden="false" customHeight="true" outlineLevel="0" collapsed="false">
      <c r="B16" s="46"/>
      <c r="C16" s="63"/>
      <c r="D16" s="64"/>
      <c r="E16" s="46"/>
      <c r="G16" s="48"/>
      <c r="J16" s="52"/>
      <c r="K16" s="56" t="n">
        <f aca="false">'ウ 中間処理'!L76</f>
        <v>149988</v>
      </c>
      <c r="L16" s="44"/>
      <c r="M16" s="65"/>
      <c r="N16" s="44"/>
      <c r="O16" s="44"/>
      <c r="P16" s="44"/>
      <c r="Q16" s="66" t="n">
        <f aca="false">'ウ 最終処分'!E76</f>
        <v>31023</v>
      </c>
    </row>
    <row r="17" s="37" customFormat="true" ht="24.75" hidden="false" customHeight="true" outlineLevel="0" collapsed="false">
      <c r="B17" s="46"/>
      <c r="C17" s="46"/>
      <c r="D17" s="46"/>
      <c r="E17" s="46"/>
      <c r="G17" s="48"/>
      <c r="H17" s="59"/>
      <c r="L17" s="49"/>
      <c r="M17" s="62"/>
    </row>
    <row r="18" s="37" customFormat="true" ht="24.75" hidden="false" customHeight="true" outlineLevel="0" collapsed="false">
      <c r="B18" s="46"/>
      <c r="C18" s="46"/>
      <c r="D18" s="46"/>
      <c r="E18" s="46"/>
      <c r="G18" s="48"/>
      <c r="L18" s="52"/>
      <c r="M18" s="62"/>
    </row>
    <row r="19" s="37" customFormat="true" ht="24.75" hidden="false" customHeight="true" outlineLevel="0" collapsed="false">
      <c r="B19" s="46"/>
      <c r="C19" s="46"/>
      <c r="D19" s="46"/>
      <c r="E19" s="46"/>
      <c r="G19" s="55"/>
      <c r="L19" s="52"/>
      <c r="M19" s="62"/>
    </row>
    <row r="20" s="37" customFormat="true" ht="24.75" hidden="false" customHeight="true" outlineLevel="0" collapsed="false">
      <c r="B20" s="67"/>
      <c r="C20" s="67"/>
      <c r="D20" s="67"/>
      <c r="E20" s="67"/>
      <c r="G20" s="68"/>
      <c r="H20" s="40" t="s">
        <v>46</v>
      </c>
      <c r="L20" s="52"/>
      <c r="M20" s="62"/>
    </row>
    <row r="21" s="37" customFormat="true" ht="24.75" hidden="false" customHeight="true" outlineLevel="0" collapsed="false">
      <c r="B21" s="69"/>
      <c r="C21" s="70"/>
      <c r="D21" s="70"/>
      <c r="E21" s="71"/>
      <c r="G21" s="68"/>
      <c r="H21" s="59" t="n">
        <f aca="false">'ウ 中間処理'!$D$76</f>
        <v>404555</v>
      </c>
      <c r="L21" s="52"/>
      <c r="M21" s="62"/>
    </row>
    <row r="22" s="37" customFormat="true" ht="24.75" hidden="false" customHeight="true" outlineLevel="0" collapsed="false">
      <c r="B22" s="72"/>
      <c r="C22" s="47" t="s">
        <v>47</v>
      </c>
      <c r="D22" s="73" t="n">
        <f aca="false">'イ 排出 総括表'!E74</f>
        <v>1857841</v>
      </c>
      <c r="E22" s="74"/>
      <c r="G22" s="68"/>
      <c r="K22" s="44"/>
      <c r="L22" s="54"/>
      <c r="M22" s="62"/>
    </row>
    <row r="23" s="37" customFormat="true" ht="24.75" hidden="false" customHeight="true" outlineLevel="0" collapsed="false">
      <c r="B23" s="72"/>
      <c r="C23" s="46"/>
      <c r="D23" s="46"/>
      <c r="E23" s="75"/>
      <c r="G23" s="68"/>
      <c r="H23" s="73" t="n">
        <f aca="false">'ウ 中間処理'!E76</f>
        <v>182889</v>
      </c>
      <c r="I23" s="54"/>
      <c r="J23" s="76" t="s">
        <v>48</v>
      </c>
      <c r="K23" s="76"/>
      <c r="L23" s="60"/>
      <c r="M23" s="77" t="n">
        <f aca="false">'ウ 資源 計'!F78</f>
        <v>23893</v>
      </c>
    </row>
    <row r="24" s="37" customFormat="true" ht="24.75" hidden="false" customHeight="true" outlineLevel="0" collapsed="false">
      <c r="B24" s="72"/>
      <c r="C24" s="47" t="s">
        <v>49</v>
      </c>
      <c r="D24" s="73" t="n">
        <f aca="false">'イ 排出 総括表'!F74</f>
        <v>149966</v>
      </c>
      <c r="E24" s="75"/>
      <c r="F24" s="52"/>
      <c r="G24" s="68"/>
      <c r="H24" s="46"/>
      <c r="K24" s="44"/>
      <c r="L24" s="44"/>
      <c r="M24" s="78"/>
    </row>
    <row r="25" s="37" customFormat="true" ht="24.75" hidden="false" customHeight="true" outlineLevel="0" collapsed="false">
      <c r="B25" s="72"/>
      <c r="C25" s="46"/>
      <c r="D25" s="46"/>
      <c r="E25" s="75"/>
      <c r="G25" s="48"/>
      <c r="H25" s="73" t="n">
        <f aca="false">'ウ 中間処理'!F76</f>
        <v>6007</v>
      </c>
      <c r="I25" s="54"/>
      <c r="J25" s="76" t="s">
        <v>50</v>
      </c>
      <c r="K25" s="76"/>
      <c r="L25" s="60"/>
      <c r="M25" s="77" t="n">
        <f aca="false">'ウ 資源 計'!G78</f>
        <v>5474</v>
      </c>
    </row>
    <row r="26" s="37" customFormat="true" ht="24.75" hidden="false" customHeight="true" outlineLevel="0" collapsed="false">
      <c r="B26" s="72"/>
      <c r="C26" s="47" t="s">
        <v>51</v>
      </c>
      <c r="D26" s="73" t="n">
        <f aca="false">'イ 排出 総括表'!G74</f>
        <v>320304</v>
      </c>
      <c r="E26" s="79"/>
      <c r="F26" s="54"/>
      <c r="G26" s="68"/>
      <c r="H26" s="46"/>
      <c r="K26" s="46"/>
      <c r="L26" s="80"/>
      <c r="M26" s="78"/>
    </row>
    <row r="27" s="37" customFormat="true" ht="24.75" hidden="false" customHeight="true" outlineLevel="0" collapsed="false">
      <c r="B27" s="72"/>
      <c r="C27" s="46"/>
      <c r="D27" s="46"/>
      <c r="E27" s="75"/>
      <c r="G27" s="48"/>
      <c r="H27" s="73" t="n">
        <f aca="false">'ウ 中間処理'!G76</f>
        <v>449</v>
      </c>
      <c r="I27" s="54"/>
      <c r="J27" s="76" t="s">
        <v>52</v>
      </c>
      <c r="K27" s="76"/>
      <c r="L27" s="60"/>
      <c r="M27" s="77" t="n">
        <f aca="false">'ウ 資源 計'!H78</f>
        <v>449</v>
      </c>
    </row>
    <row r="28" s="37" customFormat="true" ht="24.75" hidden="false" customHeight="true" outlineLevel="0" collapsed="false">
      <c r="B28" s="72"/>
      <c r="C28" s="47" t="s">
        <v>53</v>
      </c>
      <c r="D28" s="73" t="n">
        <f aca="false">'イ 排出 総括表'!H74</f>
        <v>9694</v>
      </c>
      <c r="E28" s="75"/>
      <c r="G28" s="48"/>
      <c r="H28" s="48"/>
      <c r="J28" s="81"/>
      <c r="K28" s="82"/>
      <c r="L28" s="80"/>
      <c r="M28" s="78"/>
    </row>
    <row r="29" s="37" customFormat="true" ht="24.75" hidden="false" customHeight="true" outlineLevel="0" collapsed="false">
      <c r="B29" s="72"/>
      <c r="C29" s="46"/>
      <c r="D29" s="46"/>
      <c r="E29" s="75"/>
      <c r="G29" s="48"/>
      <c r="H29" s="73" t="n">
        <f aca="false">'ウ 中間処理'!H76</f>
        <v>201608</v>
      </c>
      <c r="I29" s="54"/>
      <c r="J29" s="83" t="s">
        <v>54</v>
      </c>
      <c r="K29" s="83"/>
      <c r="L29" s="84"/>
      <c r="M29" s="85" t="n">
        <f aca="false">'ウ 資源 計'!I78</f>
        <v>168669</v>
      </c>
      <c r="N29" s="86"/>
      <c r="O29" s="46"/>
      <c r="P29" s="46"/>
      <c r="R29" s="87"/>
      <c r="S29" s="87"/>
    </row>
    <row r="30" s="37" customFormat="true" ht="24.75" hidden="false" customHeight="true" outlineLevel="0" collapsed="false">
      <c r="B30" s="72"/>
      <c r="C30" s="47" t="s">
        <v>55</v>
      </c>
      <c r="D30" s="73" t="n">
        <f aca="false">'イ 排出 総括表'!I74</f>
        <v>22602</v>
      </c>
      <c r="E30" s="75"/>
      <c r="G30" s="48"/>
      <c r="H30" s="48"/>
      <c r="K30" s="44"/>
      <c r="L30" s="80"/>
      <c r="M30" s="46"/>
      <c r="N30" s="88"/>
      <c r="O30" s="46"/>
      <c r="P30" s="46"/>
      <c r="Q30" s="46"/>
    </row>
    <row r="31" s="37" customFormat="true" ht="24.75" hidden="false" customHeight="true" outlineLevel="0" collapsed="false">
      <c r="B31" s="72"/>
      <c r="C31" s="46"/>
      <c r="D31" s="46"/>
      <c r="E31" s="75"/>
      <c r="G31" s="48"/>
      <c r="H31" s="73" t="n">
        <f aca="false">'ウ 中間処理'!I76</f>
        <v>13602</v>
      </c>
      <c r="I31" s="54"/>
      <c r="J31" s="76" t="s">
        <v>56</v>
      </c>
      <c r="K31" s="76"/>
      <c r="L31" s="48"/>
      <c r="M31" s="89"/>
      <c r="N31" s="62"/>
      <c r="O31" s="42" t="s">
        <v>57</v>
      </c>
      <c r="P31" s="46"/>
      <c r="Q31" s="46"/>
    </row>
    <row r="32" s="37" customFormat="true" ht="24.75" hidden="false" customHeight="true" outlineLevel="0" collapsed="false">
      <c r="B32" s="72"/>
      <c r="C32" s="47" t="s">
        <v>36</v>
      </c>
      <c r="D32" s="73" t="n">
        <f aca="false">'イ 排出 総括表'!J74</f>
        <v>201272</v>
      </c>
      <c r="E32" s="75"/>
      <c r="G32" s="48"/>
      <c r="M32" s="46"/>
      <c r="N32" s="62"/>
      <c r="O32" s="46"/>
      <c r="P32" s="46"/>
      <c r="Q32" s="89" t="n">
        <f aca="false">M12+M23+M25+M27+M29</f>
        <v>246066</v>
      </c>
    </row>
    <row r="33" s="37" customFormat="true" ht="24.75" hidden="false" customHeight="true" outlineLevel="0" collapsed="false">
      <c r="B33" s="72"/>
      <c r="C33" s="90"/>
      <c r="D33" s="89"/>
      <c r="E33" s="74"/>
      <c r="G33" s="48"/>
      <c r="M33" s="46"/>
      <c r="N33" s="62"/>
      <c r="P33" s="46"/>
      <c r="Q33" s="46"/>
    </row>
    <row r="34" s="37" customFormat="true" ht="24.75" hidden="false" customHeight="true" outlineLevel="0" collapsed="false">
      <c r="B34" s="72"/>
      <c r="E34" s="74"/>
      <c r="G34" s="48"/>
      <c r="M34" s="46"/>
      <c r="N34" s="62"/>
      <c r="P34" s="46"/>
      <c r="Q34" s="46"/>
    </row>
    <row r="35" s="37" customFormat="true" ht="24.75" hidden="false" customHeight="true" outlineLevel="0" collapsed="false">
      <c r="B35" s="72"/>
      <c r="C35" s="47" t="s">
        <v>58</v>
      </c>
      <c r="D35" s="89" t="n">
        <f aca="false">'イ 排出 総括表'!K74</f>
        <v>1864</v>
      </c>
      <c r="E35" s="74"/>
      <c r="G35" s="48"/>
      <c r="H35" s="40" t="s">
        <v>59</v>
      </c>
      <c r="K35" s="44"/>
      <c r="L35" s="46"/>
      <c r="M35" s="46"/>
      <c r="N35" s="62"/>
      <c r="P35" s="46"/>
    </row>
    <row r="36" s="37" customFormat="true" ht="24.75" hidden="false" customHeight="true" outlineLevel="0" collapsed="false">
      <c r="B36" s="72"/>
      <c r="C36" s="46"/>
      <c r="D36" s="89"/>
      <c r="E36" s="74"/>
      <c r="G36" s="55"/>
      <c r="H36" s="56" t="n">
        <f aca="false">'ウ 資源 計'!C78</f>
        <v>154350</v>
      </c>
      <c r="I36" s="54"/>
      <c r="J36" s="76" t="s">
        <v>60</v>
      </c>
      <c r="K36" s="76"/>
      <c r="L36" s="60"/>
      <c r="M36" s="61" t="n">
        <f aca="false">H36</f>
        <v>154350</v>
      </c>
      <c r="N36" s="91"/>
      <c r="O36" s="92"/>
      <c r="P36" s="92"/>
      <c r="Q36" s="42" t="s">
        <v>61</v>
      </c>
    </row>
    <row r="37" s="37" customFormat="true" ht="24.75" hidden="false" customHeight="true" outlineLevel="0" collapsed="false">
      <c r="B37" s="93"/>
      <c r="C37" s="67"/>
      <c r="D37" s="94"/>
      <c r="E37" s="95"/>
      <c r="G37" s="46"/>
      <c r="H37" s="59"/>
      <c r="J37" s="81"/>
      <c r="K37" s="81"/>
      <c r="L37" s="46"/>
      <c r="M37" s="89"/>
      <c r="N37" s="46"/>
      <c r="P37" s="88"/>
      <c r="Q37" s="89" t="n">
        <f aca="false">M12+M23+M25+M27+M29+M36</f>
        <v>400416</v>
      </c>
    </row>
    <row r="38" s="37" customFormat="true" ht="24.75" hidden="false" customHeight="true" outlineLevel="0" collapsed="false">
      <c r="B38" s="72"/>
      <c r="C38" s="46"/>
      <c r="D38" s="89"/>
      <c r="E38" s="74"/>
      <c r="G38" s="46"/>
      <c r="H38" s="59"/>
      <c r="J38" s="81"/>
      <c r="K38" s="81"/>
      <c r="L38" s="46"/>
      <c r="M38" s="89"/>
      <c r="N38" s="46"/>
      <c r="P38" s="62"/>
    </row>
    <row r="39" s="37" customFormat="true" ht="24.75" hidden="false" customHeight="true" outlineLevel="0" collapsed="false">
      <c r="B39" s="72"/>
      <c r="C39" s="46"/>
      <c r="D39" s="89"/>
      <c r="E39" s="74"/>
      <c r="G39" s="46"/>
      <c r="H39" s="59"/>
      <c r="J39" s="81"/>
      <c r="K39" s="81"/>
      <c r="L39" s="46"/>
      <c r="M39" s="89"/>
      <c r="N39" s="46"/>
      <c r="P39" s="62"/>
      <c r="Q39" s="56" t="n">
        <f aca="false">M12+M23+M25+M27+M29+M36+D40</f>
        <v>638319</v>
      </c>
    </row>
    <row r="40" s="37" customFormat="true" ht="24.75" hidden="false" customHeight="true" outlineLevel="0" collapsed="false">
      <c r="B40" s="72"/>
      <c r="C40" s="47" t="s">
        <v>62</v>
      </c>
      <c r="D40" s="96" t="n">
        <f aca="false">'イ 排出 総括表'!L74</f>
        <v>237903</v>
      </c>
      <c r="E40" s="97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8"/>
      <c r="Q40" s="47" t="s">
        <v>63</v>
      </c>
    </row>
    <row r="41" s="37" customFormat="true" ht="24.75" hidden="false" customHeight="true" outlineLevel="0" collapsed="false">
      <c r="B41" s="72"/>
      <c r="C41" s="90"/>
      <c r="D41" s="89"/>
      <c r="E41" s="74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90"/>
    </row>
    <row r="42" s="37" customFormat="true" ht="24.75" hidden="false" customHeight="true" outlineLevel="0" collapsed="false">
      <c r="B42" s="93"/>
      <c r="C42" s="67"/>
      <c r="D42" s="67"/>
      <c r="E42" s="95"/>
    </row>
    <row r="43" s="37" customFormat="true" ht="24.75" hidden="false" customHeight="true" outlineLevel="0" collapsed="false"/>
    <row r="48" customFormat="false" ht="14.25" hidden="false" customHeight="false" outlineLevel="0" collapsed="false">
      <c r="C48" s="99" t="s">
        <v>64</v>
      </c>
    </row>
    <row r="49" customFormat="false" ht="14.25" hidden="false" customHeight="false" outlineLevel="0" collapsed="false">
      <c r="C49" s="99" t="s">
        <v>65</v>
      </c>
    </row>
  </sheetData>
  <mergeCells count="10">
    <mergeCell ref="C3:D3"/>
    <mergeCell ref="H3:Q3"/>
    <mergeCell ref="P6:Q6"/>
    <mergeCell ref="J11:K12"/>
    <mergeCell ref="J23:K23"/>
    <mergeCell ref="J25:K25"/>
    <mergeCell ref="J27:K27"/>
    <mergeCell ref="J29:K29"/>
    <mergeCell ref="J31:K31"/>
    <mergeCell ref="J36:K36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60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H6" activeCellId="0" sqref="H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5.24"/>
    <col collapsed="false" customWidth="true" hidden="false" outlineLevel="0" max="3" min="3" style="34" width="3.12"/>
    <col collapsed="false" customWidth="true" hidden="false" outlineLevel="0" max="4" min="4" style="34" width="3.36"/>
    <col collapsed="false" customWidth="true" hidden="false" outlineLevel="0" max="5" min="5" style="34" width="4.75"/>
    <col collapsed="false" customWidth="true" hidden="false" outlineLevel="0" max="6" min="6" style="34" width="18.24"/>
    <col collapsed="false" customWidth="true" hidden="false" outlineLevel="0" max="7" min="7" style="34" width="11.74"/>
    <col collapsed="false" customWidth="true" hidden="false" outlineLevel="0" max="8" min="8" style="34" width="16.62"/>
    <col collapsed="false" customWidth="true" hidden="false" outlineLevel="0" max="9" min="9" style="34" width="4.87"/>
    <col collapsed="false" customWidth="true" hidden="false" outlineLevel="0" max="10" min="10" style="34" width="20.74"/>
    <col collapsed="false" customWidth="false" hidden="false" outlineLevel="0" max="11" min="11" style="34" width="10.99"/>
    <col collapsed="false" customWidth="true" hidden="false" outlineLevel="0" max="12" min="12" style="34" width="2.74"/>
    <col collapsed="false" customWidth="true" hidden="false" outlineLevel="0" max="13" min="13" style="34" width="13.24"/>
    <col collapsed="false" customWidth="true" hidden="false" outlineLevel="0" max="14" min="14" style="34" width="2.74"/>
    <col collapsed="false" customWidth="true" hidden="false" outlineLevel="0" max="15" min="15" style="34" width="11.74"/>
    <col collapsed="false" customWidth="true" hidden="false" outlineLevel="0" max="18" min="16" style="34" width="2.74"/>
    <col collapsed="false" customWidth="true" hidden="false" outlineLevel="0" max="19" min="19" style="34" width="13.62"/>
    <col collapsed="false" customWidth="true" hidden="false" outlineLevel="0" max="20" min="20" style="34" width="8.5"/>
    <col collapsed="false" customWidth="true" hidden="false" outlineLevel="0" max="21" min="21" style="34" width="16.62"/>
    <col collapsed="false" customWidth="true" hidden="false" outlineLevel="0" max="22" min="22" style="34" width="16.24"/>
    <col collapsed="false" customWidth="true" hidden="false" outlineLevel="0" max="23" min="23" style="34" width="16.62"/>
    <col collapsed="false" customWidth="true" hidden="false" outlineLevel="0" max="38" min="24" style="34" width="7.5"/>
    <col collapsed="false" customWidth="false" hidden="false" outlineLevel="0" max="257" min="39" style="34" width="10.99"/>
  </cols>
  <sheetData>
    <row r="1" customFormat="false" ht="11.25" hidden="false" customHeight="true" outlineLevel="0" collapsed="false">
      <c r="A1" s="100"/>
      <c r="C1" s="101"/>
      <c r="D1" s="101"/>
      <c r="E1" s="101"/>
      <c r="F1" s="101"/>
      <c r="G1" s="101"/>
      <c r="H1" s="101"/>
      <c r="I1" s="101"/>
      <c r="J1" s="101"/>
    </row>
    <row r="2" customFormat="false" ht="30" hidden="false" customHeight="true" outlineLevel="0" collapsed="false">
      <c r="A2" s="102" t="s">
        <v>66</v>
      </c>
      <c r="B2" s="103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2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24" hidden="false" customHeight="true" outlineLevel="0" collapsed="false">
      <c r="A4" s="38"/>
      <c r="B4" s="38" t="s">
        <v>67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24" hidden="false" customHeight="true" outlineLevel="0" collapsed="false">
      <c r="A5" s="38"/>
      <c r="B5" s="104" t="s">
        <v>68</v>
      </c>
      <c r="C5" s="38" t="s">
        <v>69</v>
      </c>
      <c r="D5" s="38"/>
      <c r="E5" s="38"/>
      <c r="F5" s="38"/>
      <c r="G5" s="38"/>
      <c r="H5" s="105" t="n">
        <f aca="false">'イ 排出 総括表'!B74/1000</f>
        <v>2801.446</v>
      </c>
      <c r="I5" s="106" t="s">
        <v>70</v>
      </c>
      <c r="L5" s="38"/>
      <c r="M5" s="38"/>
    </row>
    <row r="6" customFormat="false" ht="24" hidden="false" customHeight="true" outlineLevel="0" collapsed="false">
      <c r="A6" s="38"/>
      <c r="B6" s="104" t="s">
        <v>68</v>
      </c>
      <c r="C6" s="38" t="s">
        <v>71</v>
      </c>
      <c r="D6" s="38"/>
      <c r="E6" s="38"/>
      <c r="F6" s="38"/>
      <c r="G6" s="38"/>
      <c r="H6" s="107" t="n">
        <f aca="false">'イ 排出 総括表'!C74</f>
        <v>1026.75316777738</v>
      </c>
      <c r="I6" s="106" t="s">
        <v>72</v>
      </c>
      <c r="L6" s="38"/>
      <c r="M6" s="38"/>
    </row>
    <row r="7" customFormat="false" ht="24" hidden="false" customHeight="true" outlineLevel="0" collapsed="false">
      <c r="A7" s="38"/>
      <c r="B7" s="104" t="s">
        <v>68</v>
      </c>
      <c r="C7" s="38" t="s">
        <v>73</v>
      </c>
      <c r="D7" s="38"/>
      <c r="E7" s="38"/>
      <c r="F7" s="38"/>
      <c r="G7" s="38"/>
      <c r="H7" s="105" t="n">
        <f aca="false">'イ 排出 総括表'!N74/1000</f>
        <v>2243.239</v>
      </c>
      <c r="I7" s="106" t="s">
        <v>74</v>
      </c>
      <c r="L7" s="38"/>
      <c r="M7" s="38"/>
    </row>
    <row r="8" customFormat="false" ht="24" hidden="false" customHeight="true" outlineLevel="0" collapsed="false">
      <c r="A8" s="38"/>
      <c r="B8" s="104" t="s">
        <v>68</v>
      </c>
      <c r="C8" s="108" t="s">
        <v>75</v>
      </c>
      <c r="D8" s="108"/>
      <c r="E8" s="108"/>
      <c r="F8" s="108"/>
      <c r="G8" s="108"/>
      <c r="H8" s="107" t="n">
        <f aca="false">'イ 排出 総括表'!O74</f>
        <v>822.165677772033</v>
      </c>
      <c r="I8" s="106" t="s">
        <v>76</v>
      </c>
      <c r="J8" s="109"/>
      <c r="L8" s="38"/>
      <c r="M8" s="38"/>
    </row>
    <row r="9" s="110" customFormat="true" ht="15" hidden="false" customHeight="true" outlineLevel="0" collapsed="false">
      <c r="B9" s="111" t="s">
        <v>77</v>
      </c>
    </row>
    <row r="10" s="110" customFormat="true" ht="15" hidden="false" customHeight="true" outlineLevel="0" collapsed="false">
      <c r="B10" s="111" t="s">
        <v>78</v>
      </c>
    </row>
    <row r="11" s="110" customFormat="true" ht="15" hidden="false" customHeight="true" outlineLevel="0" collapsed="false">
      <c r="B11" s="111" t="s">
        <v>79</v>
      </c>
    </row>
    <row r="12" customFormat="false" ht="30" hidden="false" customHeight="true" outlineLevel="0" collapsed="false">
      <c r="A12" s="38"/>
      <c r="B12" s="38"/>
      <c r="C12" s="38"/>
      <c r="D12" s="38"/>
      <c r="E12" s="38"/>
      <c r="F12" s="38"/>
      <c r="G12" s="38"/>
      <c r="I12" s="38"/>
      <c r="J12" s="38"/>
      <c r="K12" s="38"/>
      <c r="L12" s="38"/>
      <c r="M12" s="38"/>
    </row>
    <row r="13" customFormat="false" ht="21" hidden="false" customHeight="true" outlineLevel="0" collapsed="false">
      <c r="A13" s="38"/>
      <c r="B13" s="38" t="s">
        <v>80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21" hidden="false" customHeight="true" outlineLevel="0" collapsed="false">
      <c r="A14" s="38"/>
      <c r="B14" s="38" t="s">
        <v>81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8" hidden="false" customHeight="true" outlineLevel="0" collapsed="false">
      <c r="A15" s="38"/>
      <c r="B15" s="38" t="s">
        <v>82</v>
      </c>
      <c r="C15" s="38"/>
      <c r="D15" s="38"/>
      <c r="E15" s="38"/>
      <c r="F15" s="38"/>
      <c r="G15" s="38"/>
      <c r="H15" s="112" t="n">
        <f aca="false">H21+H22</f>
        <v>0.928812704480148</v>
      </c>
      <c r="I15" s="106" t="s">
        <v>83</v>
      </c>
      <c r="J15" s="106"/>
      <c r="K15" s="38"/>
      <c r="L15" s="38"/>
      <c r="M15" s="38"/>
    </row>
    <row r="16" customFormat="false" ht="18" hidden="false" customHeight="true" outlineLevel="0" collapsed="false">
      <c r="A16" s="38"/>
      <c r="B16" s="38"/>
      <c r="C16" s="38"/>
      <c r="D16" s="113" t="s">
        <v>84</v>
      </c>
      <c r="E16" s="113"/>
      <c r="F16" s="113"/>
      <c r="G16" s="114" t="s">
        <v>85</v>
      </c>
      <c r="H16" s="114" t="s">
        <v>86</v>
      </c>
      <c r="I16" s="114"/>
      <c r="J16" s="114"/>
      <c r="K16" s="115" t="s">
        <v>87</v>
      </c>
      <c r="L16" s="38"/>
      <c r="M16" s="38"/>
    </row>
    <row r="17" customFormat="false" ht="18" hidden="false" customHeight="true" outlineLevel="0" collapsed="false">
      <c r="A17" s="38"/>
      <c r="B17" s="38"/>
      <c r="C17" s="38"/>
      <c r="D17" s="113"/>
      <c r="E17" s="113"/>
      <c r="F17" s="113"/>
      <c r="G17" s="114"/>
      <c r="H17" s="116" t="s">
        <v>88</v>
      </c>
      <c r="I17" s="116"/>
      <c r="J17" s="116"/>
      <c r="K17" s="115"/>
      <c r="L17" s="38"/>
      <c r="M17" s="38"/>
    </row>
    <row r="18" customFormat="false" ht="9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8" hidden="false" customHeight="true" outlineLevel="0" collapsed="false">
      <c r="A19" s="38"/>
      <c r="B19" s="38"/>
      <c r="C19" s="38"/>
      <c r="D19" s="38"/>
      <c r="E19" s="38"/>
      <c r="F19" s="38"/>
      <c r="G19" s="53" t="s">
        <v>85</v>
      </c>
      <c r="H19" s="38" t="s">
        <v>89</v>
      </c>
      <c r="I19" s="38"/>
      <c r="J19" s="38"/>
      <c r="K19" s="38"/>
      <c r="L19" s="38"/>
      <c r="M19" s="38"/>
    </row>
    <row r="20" customFormat="false" ht="18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24" hidden="false" customHeight="true" outlineLevel="0" collapsed="false">
      <c r="A21" s="38"/>
      <c r="B21" s="38"/>
      <c r="C21" s="38"/>
      <c r="D21" s="38" t="s">
        <v>90</v>
      </c>
      <c r="E21" s="38"/>
      <c r="F21" s="38"/>
      <c r="G21" s="38"/>
      <c r="H21" s="112" t="n">
        <f aca="false">'ウ 中間処理'!C76/'イ 排出 収集形態別'!B76</f>
        <v>0.770886984669039</v>
      </c>
      <c r="I21" s="106" t="s">
        <v>91</v>
      </c>
      <c r="J21" s="106"/>
      <c r="K21" s="106"/>
      <c r="L21" s="38"/>
      <c r="M21" s="38"/>
    </row>
    <row r="22" customFormat="false" ht="24" hidden="false" customHeight="true" outlineLevel="0" collapsed="false">
      <c r="A22" s="38"/>
      <c r="B22" s="38"/>
      <c r="C22" s="38"/>
      <c r="D22" s="38" t="s">
        <v>92</v>
      </c>
      <c r="E22" s="38"/>
      <c r="F22" s="38"/>
      <c r="G22" s="38"/>
      <c r="H22" s="112" t="n">
        <f aca="false">'ウ 中間処理'!D76/'イ 排出 収集形態別'!B76</f>
        <v>0.157925719811108</v>
      </c>
      <c r="I22" s="106" t="s">
        <v>93</v>
      </c>
      <c r="J22" s="106"/>
      <c r="K22" s="106"/>
      <c r="L22" s="38"/>
      <c r="M22" s="38"/>
    </row>
    <row r="23" customFormat="false" ht="18" hidden="false" customHeight="true" outlineLevel="0" collapsed="false">
      <c r="A23" s="38"/>
      <c r="B23" s="38"/>
      <c r="C23" s="38"/>
      <c r="D23" s="38"/>
      <c r="E23" s="38"/>
      <c r="F23" s="38"/>
      <c r="G23" s="38"/>
      <c r="H23" s="106"/>
      <c r="I23" s="106"/>
      <c r="J23" s="106"/>
      <c r="K23" s="106"/>
      <c r="L23" s="38"/>
      <c r="M23" s="38"/>
    </row>
    <row r="24" customFormat="false" ht="18" hidden="false" customHeight="true" outlineLevel="0" collapsed="false">
      <c r="A24" s="38"/>
      <c r="B24" s="38" t="s">
        <v>94</v>
      </c>
      <c r="C24" s="38"/>
      <c r="D24" s="38"/>
      <c r="E24" s="38"/>
      <c r="F24" s="38"/>
      <c r="G24" s="38"/>
      <c r="H24" s="117" t="n">
        <f aca="false">'イ 排出 総括表'!P74</f>
        <v>22.8005109334179</v>
      </c>
      <c r="I24" s="106" t="s">
        <v>95</v>
      </c>
      <c r="J24" s="106"/>
      <c r="K24" s="106"/>
      <c r="L24" s="38"/>
      <c r="M24" s="38"/>
    </row>
    <row r="25" customFormat="false" ht="18" hidden="false" customHeight="true" outlineLevel="0" collapsed="false">
      <c r="A25" s="38"/>
      <c r="B25" s="38"/>
      <c r="C25" s="38"/>
      <c r="D25" s="113" t="s">
        <v>96</v>
      </c>
      <c r="E25" s="113"/>
      <c r="F25" s="113"/>
      <c r="G25" s="114" t="s">
        <v>85</v>
      </c>
      <c r="H25" s="118" t="s">
        <v>97</v>
      </c>
      <c r="I25" s="118"/>
      <c r="J25" s="118"/>
      <c r="K25" s="118"/>
      <c r="L25" s="115" t="s">
        <v>87</v>
      </c>
      <c r="M25" s="115"/>
    </row>
    <row r="26" customFormat="false" ht="18" hidden="false" customHeight="true" outlineLevel="0" collapsed="false">
      <c r="A26" s="38"/>
      <c r="B26" s="38"/>
      <c r="C26" s="38"/>
      <c r="D26" s="113"/>
      <c r="E26" s="113"/>
      <c r="F26" s="113"/>
      <c r="G26" s="114"/>
      <c r="H26" s="116" t="s">
        <v>98</v>
      </c>
      <c r="I26" s="116"/>
      <c r="J26" s="116"/>
      <c r="K26" s="116"/>
      <c r="L26" s="115"/>
      <c r="M26" s="115"/>
    </row>
    <row r="27" customFormat="false" ht="18" hidden="false" customHeight="true" outlineLevel="0" collapsed="false">
      <c r="A27" s="38"/>
      <c r="B27" s="38"/>
      <c r="C27" s="38"/>
      <c r="D27" s="38"/>
      <c r="E27" s="38"/>
      <c r="F27" s="38"/>
      <c r="G27" s="53"/>
      <c r="H27" s="53"/>
      <c r="I27" s="53"/>
      <c r="J27" s="53"/>
      <c r="K27" s="53"/>
      <c r="L27" s="38"/>
      <c r="M27" s="38"/>
    </row>
    <row r="28" s="110" customFormat="true" ht="15" hidden="false" customHeight="true" outlineLevel="0" collapsed="false">
      <c r="B28" s="111" t="s">
        <v>99</v>
      </c>
    </row>
    <row r="29" s="110" customFormat="true" ht="15" hidden="false" customHeight="true" outlineLevel="0" collapsed="false">
      <c r="B29" s="111" t="s">
        <v>100</v>
      </c>
    </row>
    <row r="30" s="110" customFormat="true" ht="15" hidden="false" customHeight="true" outlineLevel="0" collapsed="false">
      <c r="B30" s="111" t="s">
        <v>101</v>
      </c>
    </row>
    <row r="31" customFormat="false" ht="30" hidden="false" customHeight="true" outlineLevel="0" collapsed="false">
      <c r="A31" s="38"/>
      <c r="B31" s="38"/>
      <c r="C31" s="38"/>
      <c r="D31" s="38"/>
      <c r="E31" s="38"/>
      <c r="F31" s="38"/>
      <c r="G31" s="53"/>
      <c r="H31" s="53"/>
      <c r="I31" s="53"/>
      <c r="J31" s="53"/>
      <c r="K31" s="53"/>
      <c r="L31" s="38"/>
      <c r="M31" s="38"/>
    </row>
    <row r="32" customFormat="false" ht="21" hidden="false" customHeight="true" outlineLevel="0" collapsed="false">
      <c r="A32" s="38"/>
      <c r="B32" s="38" t="s">
        <v>102</v>
      </c>
      <c r="C32" s="38"/>
      <c r="D32" s="38"/>
      <c r="E32" s="38"/>
      <c r="F32" s="38"/>
      <c r="G32" s="38"/>
      <c r="K32" s="38"/>
      <c r="L32" s="38"/>
      <c r="M32" s="38"/>
    </row>
    <row r="33" customFormat="false" ht="21" hidden="false" customHeight="true" outlineLevel="0" collapsed="false">
      <c r="A33" s="38"/>
      <c r="B33" s="38" t="s">
        <v>103</v>
      </c>
      <c r="C33" s="38"/>
      <c r="D33" s="38"/>
      <c r="E33" s="38"/>
      <c r="F33" s="38"/>
      <c r="H33" s="119" t="n">
        <f aca="false">'ウ 最終処分'!B76/1000</f>
        <v>298.294</v>
      </c>
      <c r="I33" s="106" t="s">
        <v>104</v>
      </c>
      <c r="J33" s="106"/>
      <c r="K33" s="106"/>
      <c r="L33" s="106"/>
      <c r="M33" s="38"/>
    </row>
    <row r="34" customFormat="false" ht="21.75" hidden="false" customHeight="true" outlineLevel="0" collapsed="false">
      <c r="A34" s="38"/>
      <c r="B34" s="38" t="s">
        <v>105</v>
      </c>
      <c r="C34" s="38"/>
      <c r="D34" s="38"/>
      <c r="E34" s="38"/>
      <c r="F34" s="38"/>
      <c r="H34" s="112" t="n">
        <f aca="false">'ウ 最終処分'!C76/'イ 排出 収集形態別'!B76</f>
        <v>0.00777693067710669</v>
      </c>
      <c r="I34" s="106" t="s">
        <v>106</v>
      </c>
      <c r="K34" s="38"/>
      <c r="L34" s="38"/>
      <c r="M34" s="38"/>
    </row>
    <row r="35" customFormat="false" ht="18" hidden="false" customHeight="true" outlineLevel="0" collapsed="false">
      <c r="A35" s="38"/>
      <c r="B35" s="38"/>
      <c r="C35" s="38"/>
      <c r="D35" s="113" t="s">
        <v>107</v>
      </c>
      <c r="E35" s="113"/>
      <c r="F35" s="113"/>
      <c r="G35" s="114" t="s">
        <v>85</v>
      </c>
      <c r="H35" s="118" t="s">
        <v>108</v>
      </c>
      <c r="I35" s="118"/>
      <c r="J35" s="118"/>
      <c r="K35" s="118"/>
      <c r="L35" s="115" t="s">
        <v>87</v>
      </c>
      <c r="M35" s="115"/>
    </row>
    <row r="36" customFormat="false" ht="18" hidden="false" customHeight="true" outlineLevel="0" collapsed="false">
      <c r="A36" s="38"/>
      <c r="B36" s="38"/>
      <c r="C36" s="38"/>
      <c r="D36" s="113"/>
      <c r="E36" s="113"/>
      <c r="F36" s="113"/>
      <c r="G36" s="114"/>
      <c r="H36" s="116" t="s">
        <v>88</v>
      </c>
      <c r="I36" s="116"/>
      <c r="J36" s="116"/>
      <c r="K36" s="116"/>
      <c r="L36" s="115"/>
      <c r="M36" s="115"/>
    </row>
    <row r="37" customFormat="false" ht="18" hidden="false" customHeight="true" outlineLevel="0" collapsed="false">
      <c r="A37" s="38"/>
      <c r="B37" s="38"/>
      <c r="C37" s="38"/>
      <c r="D37" s="38"/>
      <c r="E37" s="38"/>
      <c r="F37" s="38"/>
      <c r="G37" s="53"/>
      <c r="H37" s="53"/>
      <c r="I37" s="53"/>
      <c r="J37" s="53"/>
      <c r="K37" s="53"/>
      <c r="L37" s="38"/>
      <c r="M37" s="38"/>
    </row>
    <row r="38" customFormat="false" ht="21" hidden="false" customHeight="true" outlineLevel="0" collapsed="false">
      <c r="A38" s="38"/>
      <c r="B38" s="38" t="s">
        <v>109</v>
      </c>
      <c r="C38" s="38"/>
      <c r="D38" s="38"/>
      <c r="E38" s="38"/>
      <c r="F38" s="38"/>
      <c r="H38" s="120" t="n">
        <v>2856</v>
      </c>
      <c r="I38" s="106" t="s">
        <v>110</v>
      </c>
      <c r="J38" s="106"/>
      <c r="K38" s="106"/>
      <c r="L38" s="106"/>
      <c r="M38" s="38"/>
    </row>
    <row r="39" customFormat="false" ht="21.75" hidden="false" customHeight="true" outlineLevel="0" collapsed="false">
      <c r="A39" s="38"/>
      <c r="B39" s="38" t="s">
        <v>111</v>
      </c>
      <c r="C39" s="38"/>
      <c r="D39" s="38"/>
      <c r="E39" s="38"/>
      <c r="F39" s="38"/>
      <c r="H39" s="121" t="n">
        <v>17</v>
      </c>
      <c r="I39" s="106" t="s">
        <v>112</v>
      </c>
      <c r="J39" s="106"/>
      <c r="K39" s="38"/>
      <c r="L39" s="38"/>
      <c r="M39" s="38"/>
    </row>
    <row r="40" customFormat="false" ht="18" hidden="false" customHeight="true" outlineLevel="0" collapsed="false">
      <c r="A40" s="38"/>
      <c r="B40" s="38"/>
      <c r="C40" s="38"/>
      <c r="D40" s="113" t="s">
        <v>113</v>
      </c>
      <c r="E40" s="113"/>
      <c r="F40" s="113"/>
      <c r="G40" s="114" t="s">
        <v>85</v>
      </c>
      <c r="H40" s="118" t="s">
        <v>114</v>
      </c>
      <c r="I40" s="118"/>
      <c r="J40" s="118"/>
      <c r="K40" s="118"/>
      <c r="L40" s="38"/>
      <c r="M40" s="38"/>
    </row>
    <row r="41" customFormat="false" ht="18" hidden="false" customHeight="true" outlineLevel="0" collapsed="false">
      <c r="A41" s="38"/>
      <c r="B41" s="38"/>
      <c r="C41" s="38"/>
      <c r="D41" s="113"/>
      <c r="E41" s="113"/>
      <c r="F41" s="113"/>
      <c r="G41" s="114"/>
      <c r="H41" s="116" t="s">
        <v>115</v>
      </c>
      <c r="I41" s="116"/>
      <c r="J41" s="116"/>
      <c r="K41" s="116"/>
      <c r="L41" s="38"/>
      <c r="M41" s="38"/>
    </row>
    <row r="42" customFormat="false" ht="30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20.25" hidden="false" customHeight="true" outlineLevel="0" collapsed="false">
      <c r="A43" s="38"/>
      <c r="B43" s="38" t="s">
        <v>116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21" hidden="false" customHeight="true" outlineLevel="0" collapsed="false">
      <c r="A44" s="38"/>
      <c r="B44" s="38" t="s">
        <v>117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21" hidden="false" customHeight="true" outlineLevel="0" collapsed="false">
      <c r="A45" s="38"/>
      <c r="B45" s="38" t="s">
        <v>118</v>
      </c>
      <c r="C45" s="38"/>
      <c r="D45" s="38"/>
      <c r="E45" s="38"/>
      <c r="F45" s="38"/>
      <c r="G45" s="38"/>
      <c r="H45" s="122" t="n">
        <v>1236.56512</v>
      </c>
      <c r="I45" s="106" t="s">
        <v>119</v>
      </c>
      <c r="J45" s="1"/>
      <c r="K45" s="106"/>
      <c r="L45" s="38"/>
      <c r="M45" s="38"/>
    </row>
    <row r="46" customFormat="false" ht="21" hidden="false" customHeight="true" outlineLevel="0" collapsed="false">
      <c r="A46" s="38"/>
      <c r="B46" s="38" t="s">
        <v>120</v>
      </c>
      <c r="C46" s="38"/>
      <c r="D46" s="38"/>
      <c r="E46" s="38"/>
      <c r="F46" s="38"/>
      <c r="G46" s="38"/>
      <c r="H46" s="122" t="n">
        <v>179.94226</v>
      </c>
      <c r="I46" s="106" t="s">
        <v>121</v>
      </c>
      <c r="J46" s="106"/>
      <c r="K46" s="106"/>
      <c r="L46" s="38"/>
      <c r="M46" s="38"/>
    </row>
    <row r="47" customFormat="false" ht="21" hidden="false" customHeight="true" outlineLevel="0" collapsed="false">
      <c r="A47" s="38"/>
      <c r="B47" s="38" t="s">
        <v>122</v>
      </c>
      <c r="C47" s="38"/>
      <c r="D47" s="38"/>
      <c r="E47" s="38"/>
      <c r="F47" s="38"/>
      <c r="G47" s="38"/>
      <c r="H47" s="122" t="n">
        <v>1004.89115</v>
      </c>
      <c r="I47" s="106" t="s">
        <v>123</v>
      </c>
      <c r="J47" s="106"/>
      <c r="K47" s="106"/>
      <c r="L47" s="38"/>
      <c r="M47" s="38"/>
    </row>
    <row r="48" customFormat="false" ht="21" hidden="false" customHeight="true" outlineLevel="0" collapsed="false">
      <c r="A48" s="38"/>
      <c r="B48" s="38" t="s">
        <v>124</v>
      </c>
      <c r="C48" s="38"/>
      <c r="D48" s="38"/>
      <c r="E48" s="38"/>
      <c r="F48" s="38"/>
      <c r="G48" s="38"/>
      <c r="H48" s="122" t="n">
        <v>51.73171</v>
      </c>
      <c r="I48" s="106" t="s">
        <v>125</v>
      </c>
      <c r="J48" s="106"/>
      <c r="K48" s="106"/>
      <c r="L48" s="38"/>
      <c r="M48" s="38"/>
    </row>
    <row r="49" customFormat="false" ht="15" hidden="false" customHeight="true" outlineLevel="0" collapsed="false">
      <c r="A49" s="38"/>
      <c r="B49" s="38"/>
      <c r="C49" s="38"/>
      <c r="D49" s="38"/>
      <c r="E49" s="38"/>
      <c r="F49" s="38"/>
      <c r="G49" s="38"/>
      <c r="H49" s="106"/>
      <c r="I49" s="106"/>
      <c r="J49" s="106"/>
      <c r="K49" s="38"/>
      <c r="L49" s="38"/>
      <c r="M49" s="38"/>
    </row>
    <row r="50" customFormat="false" ht="21" hidden="false" customHeight="true" outlineLevel="0" collapsed="false">
      <c r="A50" s="38"/>
      <c r="B50" s="38" t="s">
        <v>126</v>
      </c>
      <c r="C50" s="38"/>
      <c r="D50" s="38"/>
      <c r="E50" s="38"/>
      <c r="F50" s="38"/>
      <c r="G50" s="38"/>
      <c r="H50" s="106"/>
      <c r="I50" s="106"/>
      <c r="J50" s="106"/>
      <c r="K50" s="38"/>
      <c r="L50" s="38"/>
      <c r="M50" s="38"/>
    </row>
    <row r="51" customFormat="false" ht="21" hidden="false" customHeight="true" outlineLevel="0" collapsed="false">
      <c r="A51" s="38"/>
      <c r="B51" s="38" t="s">
        <v>127</v>
      </c>
      <c r="C51" s="38"/>
      <c r="D51" s="38"/>
      <c r="E51" s="38"/>
      <c r="F51" s="38"/>
      <c r="G51" s="38"/>
      <c r="H51" s="123" t="n">
        <f aca="false">H45*100000000/'ア 処理現況１'!F6</f>
        <v>16542.2146725262</v>
      </c>
      <c r="I51" s="106" t="s">
        <v>128</v>
      </c>
      <c r="J51" s="1"/>
      <c r="K51" s="106"/>
      <c r="L51" s="38"/>
      <c r="M51" s="38"/>
    </row>
    <row r="52" customFormat="false" ht="21" hidden="false" customHeight="true" outlineLevel="0" collapsed="false">
      <c r="A52" s="38"/>
      <c r="B52" s="38" t="s">
        <v>129</v>
      </c>
      <c r="C52" s="38"/>
      <c r="D52" s="38"/>
      <c r="E52" s="38"/>
      <c r="F52" s="38"/>
      <c r="G52" s="38"/>
      <c r="H52" s="123" t="n">
        <f aca="false">H46*100000000/'ア 処理現況１'!F6</f>
        <v>2407.18700975451</v>
      </c>
      <c r="I52" s="106" t="s">
        <v>130</v>
      </c>
      <c r="J52" s="106"/>
      <c r="K52" s="106"/>
      <c r="L52" s="38"/>
      <c r="M52" s="38"/>
    </row>
    <row r="53" customFormat="false" ht="21" hidden="false" customHeight="true" outlineLevel="0" collapsed="false">
      <c r="A53" s="38"/>
      <c r="B53" s="38" t="s">
        <v>131</v>
      </c>
      <c r="C53" s="38"/>
      <c r="D53" s="38"/>
      <c r="E53" s="38"/>
      <c r="F53" s="38"/>
      <c r="G53" s="38"/>
      <c r="H53" s="123" t="n">
        <f aca="false">H47*100000000/'ア 処理現況１'!F6</f>
        <v>13442.9840021864</v>
      </c>
      <c r="I53" s="106" t="s">
        <v>132</v>
      </c>
      <c r="J53" s="106"/>
      <c r="K53" s="106"/>
      <c r="L53" s="38"/>
      <c r="M53" s="38"/>
    </row>
    <row r="54" customFormat="false" ht="21" hidden="false" customHeight="true" outlineLevel="0" collapsed="false">
      <c r="A54" s="38"/>
      <c r="B54" s="38" t="s">
        <v>133</v>
      </c>
      <c r="C54" s="38"/>
      <c r="D54" s="38"/>
      <c r="E54" s="38"/>
      <c r="F54" s="38"/>
      <c r="G54" s="38"/>
      <c r="H54" s="123" t="n">
        <f aca="false">H48*100000000/'ア 処理現況１'!F6</f>
        <v>692.043660585276</v>
      </c>
      <c r="I54" s="106" t="s">
        <v>134</v>
      </c>
      <c r="J54" s="106"/>
      <c r="K54" s="106"/>
      <c r="L54" s="38"/>
      <c r="M54" s="38"/>
    </row>
    <row r="55" customFormat="false" ht="1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s="110" customFormat="true" ht="15" hidden="false" customHeight="true" outlineLevel="0" collapsed="false">
      <c r="B56" s="111" t="s">
        <v>135</v>
      </c>
    </row>
    <row r="57" s="110" customFormat="true" ht="15" hidden="false" customHeight="true" outlineLevel="0" collapsed="false">
      <c r="B57" s="111" t="s">
        <v>136</v>
      </c>
    </row>
    <row r="72" customFormat="false" ht="14.25" hidden="false" customHeight="false" outlineLevel="0" collapsed="false">
      <c r="B72" s="99" t="s">
        <v>137</v>
      </c>
    </row>
    <row r="73" customFormat="false" ht="14.25" hidden="false" customHeight="false" outlineLevel="0" collapsed="false">
      <c r="B73" s="99" t="s">
        <v>138</v>
      </c>
    </row>
    <row r="74" customFormat="false" ht="14.25" hidden="false" customHeight="false" outlineLevel="0" collapsed="false">
      <c r="B74" s="99" t="s">
        <v>139</v>
      </c>
    </row>
  </sheetData>
  <mergeCells count="20">
    <mergeCell ref="C8:G8"/>
    <mergeCell ref="D16:F17"/>
    <mergeCell ref="G16:G17"/>
    <mergeCell ref="H16:J16"/>
    <mergeCell ref="K16:K17"/>
    <mergeCell ref="H17:J17"/>
    <mergeCell ref="D25:F26"/>
    <mergeCell ref="G25:G26"/>
    <mergeCell ref="H25:K25"/>
    <mergeCell ref="L25:M26"/>
    <mergeCell ref="H26:K26"/>
    <mergeCell ref="D35:F36"/>
    <mergeCell ref="G35:G36"/>
    <mergeCell ref="H35:K35"/>
    <mergeCell ref="L35:M36"/>
    <mergeCell ref="H36:K36"/>
    <mergeCell ref="D40:F41"/>
    <mergeCell ref="G40:G41"/>
    <mergeCell ref="H40:K40"/>
    <mergeCell ref="H41:K41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70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AN77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S22" activeCellId="0" sqref="S2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7.62"/>
    <col collapsed="false" customWidth="true" hidden="false" outlineLevel="0" max="3" min="3" style="34" width="7.5"/>
    <col collapsed="false" customWidth="true" hidden="false" outlineLevel="0" max="4" min="4" style="34" width="7.12"/>
    <col collapsed="false" customWidth="true" hidden="false" outlineLevel="0" max="14" min="5" style="34" width="7.5"/>
    <col collapsed="false" customWidth="true" hidden="false" outlineLevel="0" max="15" min="15" style="34" width="6.36"/>
    <col collapsed="false" customWidth="true" hidden="false" outlineLevel="0" max="16" min="16" style="34" width="6.5"/>
    <col collapsed="false" customWidth="true" hidden="false" outlineLevel="0" max="17" min="17" style="34" width="5.87"/>
    <col collapsed="false" customWidth="true" hidden="false" outlineLevel="0" max="18" min="18" style="34" width="10.49"/>
    <col collapsed="false" customWidth="true" hidden="false" outlineLevel="0" max="33" min="19" style="34" width="7.62"/>
    <col collapsed="false" customWidth="true" hidden="false" outlineLevel="0" max="34" min="34" style="34" width="7.99"/>
    <col collapsed="false" customWidth="true" hidden="false" outlineLevel="0" max="38" min="35" style="34" width="7.62"/>
    <col collapsed="false" customWidth="true" hidden="false" outlineLevel="0" max="40" min="39" style="34" width="6.99"/>
    <col collapsed="false" customWidth="false" hidden="false" outlineLevel="0" max="257" min="41" style="34" width="10.99"/>
  </cols>
  <sheetData>
    <row r="3" customFormat="false" ht="18.75" hidden="false" customHeight="false" outlineLevel="0" collapsed="false">
      <c r="A3" s="103"/>
    </row>
    <row r="5" customFormat="false" ht="14.25" hidden="false" customHeight="false" outlineLevel="0" collapsed="false">
      <c r="R5" s="99" t="s">
        <v>140</v>
      </c>
    </row>
    <row r="6" customFormat="false" ht="14.25" hidden="false" customHeight="false" outlineLevel="0" collapsed="false">
      <c r="R6" s="99" t="s">
        <v>141</v>
      </c>
      <c r="S6" s="124" t="n">
        <v>62</v>
      </c>
      <c r="T6" s="124" t="n">
        <v>63</v>
      </c>
      <c r="U6" s="125" t="s">
        <v>142</v>
      </c>
      <c r="V6" s="124" t="n">
        <v>2</v>
      </c>
      <c r="W6" s="124" t="n">
        <v>3</v>
      </c>
      <c r="X6" s="124" t="n">
        <v>4</v>
      </c>
      <c r="Y6" s="124" t="n">
        <v>5</v>
      </c>
      <c r="Z6" s="124" t="n">
        <v>6</v>
      </c>
      <c r="AA6" s="124" t="n">
        <v>7</v>
      </c>
      <c r="AB6" s="124" t="n">
        <v>8</v>
      </c>
      <c r="AC6" s="124" t="n">
        <v>9</v>
      </c>
      <c r="AD6" s="124" t="n">
        <v>10</v>
      </c>
      <c r="AE6" s="124" t="n">
        <v>11</v>
      </c>
      <c r="AF6" s="124" t="n">
        <v>12</v>
      </c>
      <c r="AG6" s="124" t="n">
        <v>13</v>
      </c>
      <c r="AH6" s="124" t="n">
        <v>14</v>
      </c>
      <c r="AI6" s="124" t="n">
        <v>15</v>
      </c>
      <c r="AJ6" s="124" t="n">
        <v>16</v>
      </c>
      <c r="AK6" s="124" t="n">
        <v>17</v>
      </c>
      <c r="AL6" s="124" t="n">
        <v>18</v>
      </c>
      <c r="AM6" s="124" t="n">
        <v>19</v>
      </c>
      <c r="AN6" s="124" t="n">
        <v>20</v>
      </c>
    </row>
    <row r="7" s="126" customFormat="true" ht="14.25" hidden="false" customHeight="false" outlineLevel="0" collapsed="false">
      <c r="R7" s="127" t="s">
        <v>69</v>
      </c>
      <c r="S7" s="126" t="n">
        <v>2251</v>
      </c>
      <c r="T7" s="126" t="n">
        <v>2324</v>
      </c>
      <c r="U7" s="126" t="n">
        <v>2445</v>
      </c>
      <c r="V7" s="126" t="n">
        <v>2475</v>
      </c>
      <c r="W7" s="126" t="n">
        <v>2503</v>
      </c>
      <c r="X7" s="126" t="n">
        <v>2694</v>
      </c>
      <c r="Y7" s="126" t="n">
        <v>2710</v>
      </c>
      <c r="Z7" s="126" t="n">
        <v>2796</v>
      </c>
      <c r="AA7" s="126" t="n">
        <v>2804</v>
      </c>
      <c r="AB7" s="126" t="n">
        <v>2848</v>
      </c>
      <c r="AC7" s="126" t="n">
        <v>2897</v>
      </c>
      <c r="AD7" s="126" t="n">
        <v>2974</v>
      </c>
      <c r="AE7" s="126" t="n">
        <v>2899</v>
      </c>
      <c r="AF7" s="126" t="n">
        <v>2927</v>
      </c>
      <c r="AG7" s="126" t="n">
        <v>2896</v>
      </c>
      <c r="AH7" s="126" t="n">
        <v>2929</v>
      </c>
      <c r="AI7" s="126" t="n">
        <v>2971</v>
      </c>
      <c r="AJ7" s="126" t="n">
        <v>2926.031</v>
      </c>
      <c r="AK7" s="126" t="n">
        <v>2925</v>
      </c>
      <c r="AL7" s="126" t="n">
        <v>2945</v>
      </c>
      <c r="AM7" s="126" t="n">
        <v>2895.033</v>
      </c>
      <c r="AN7" s="126" t="n">
        <v>2801.446</v>
      </c>
    </row>
    <row r="8" customFormat="false" ht="14.25" hidden="false" customHeight="false" outlineLevel="0" collapsed="false">
      <c r="R8" s="99" t="s">
        <v>143</v>
      </c>
      <c r="S8" s="126" t="n">
        <v>637</v>
      </c>
      <c r="T8" s="126" t="n">
        <v>631</v>
      </c>
      <c r="U8" s="126" t="n">
        <v>720</v>
      </c>
      <c r="V8" s="126" t="n">
        <v>711</v>
      </c>
      <c r="W8" s="126" t="n">
        <v>767</v>
      </c>
      <c r="X8" s="126" t="n">
        <v>750</v>
      </c>
      <c r="Y8" s="126" t="n">
        <v>723</v>
      </c>
      <c r="Z8" s="126" t="n">
        <v>713</v>
      </c>
      <c r="AA8" s="126" t="n">
        <v>661</v>
      </c>
      <c r="AB8" s="126" t="n">
        <v>646</v>
      </c>
      <c r="AC8" s="126" t="n">
        <v>612</v>
      </c>
      <c r="AD8" s="126" t="n">
        <v>612</v>
      </c>
      <c r="AE8" s="126" t="n">
        <v>550</v>
      </c>
      <c r="AF8" s="126" t="n">
        <v>490</v>
      </c>
      <c r="AG8" s="126" t="n">
        <v>438</v>
      </c>
      <c r="AH8" s="126" t="n">
        <v>409</v>
      </c>
      <c r="AI8" s="126" t="n">
        <v>392</v>
      </c>
      <c r="AJ8" s="34" t="n">
        <v>371</v>
      </c>
      <c r="AK8" s="34" t="n">
        <v>342</v>
      </c>
      <c r="AL8" s="34" t="n">
        <v>334</v>
      </c>
      <c r="AM8" s="128" t="n">
        <v>316.369</v>
      </c>
      <c r="AN8" s="128" t="n">
        <v>298.294</v>
      </c>
    </row>
    <row r="9" s="126" customFormat="true" ht="14.25" hidden="false" customHeight="false" outlineLevel="0" collapsed="false">
      <c r="R9" s="127" t="s">
        <v>71</v>
      </c>
      <c r="S9" s="126" t="n">
        <v>949</v>
      </c>
      <c r="T9" s="126" t="n">
        <v>974</v>
      </c>
      <c r="U9" s="126" t="n">
        <v>1019</v>
      </c>
      <c r="V9" s="126" t="n">
        <v>1026</v>
      </c>
      <c r="W9" s="126" t="n">
        <v>1023</v>
      </c>
      <c r="X9" s="126" t="n">
        <v>1092</v>
      </c>
      <c r="Y9" s="126" t="n">
        <v>1093</v>
      </c>
      <c r="Z9" s="126" t="n">
        <v>1123</v>
      </c>
      <c r="AA9" s="126" t="n">
        <v>1120</v>
      </c>
      <c r="AB9" s="126" t="n">
        <v>1136</v>
      </c>
      <c r="AC9" s="126" t="n">
        <v>1150</v>
      </c>
      <c r="AD9" s="126" t="n">
        <v>1184</v>
      </c>
      <c r="AE9" s="126" t="n">
        <v>1148</v>
      </c>
      <c r="AF9" s="126" t="n">
        <v>1153</v>
      </c>
      <c r="AG9" s="126" t="n">
        <v>1124</v>
      </c>
      <c r="AH9" s="126" t="n">
        <v>1128</v>
      </c>
      <c r="AI9" s="126" t="n">
        <v>1142</v>
      </c>
      <c r="AJ9" s="126" t="n">
        <v>1117</v>
      </c>
      <c r="AK9" s="126" t="n">
        <v>1116</v>
      </c>
      <c r="AL9" s="126" t="n">
        <v>1115</v>
      </c>
      <c r="AM9" s="126" t="n">
        <v>1064.73963097587</v>
      </c>
      <c r="AN9" s="126" t="n">
        <v>1026.75316777738</v>
      </c>
    </row>
    <row r="10" s="126" customFormat="true" ht="14.25" hidden="false" customHeight="false" outlineLevel="0" collapsed="false">
      <c r="R10" s="99" t="s">
        <v>75</v>
      </c>
      <c r="S10" s="126" t="n">
        <v>935</v>
      </c>
      <c r="T10" s="126" t="n">
        <v>957</v>
      </c>
      <c r="U10" s="126" t="n">
        <v>1004</v>
      </c>
      <c r="V10" s="126" t="n">
        <v>1010</v>
      </c>
      <c r="W10" s="126" t="n">
        <v>1002</v>
      </c>
      <c r="X10" s="126" t="n">
        <v>1006</v>
      </c>
      <c r="Y10" s="126" t="n">
        <v>1004</v>
      </c>
      <c r="Z10" s="126" t="n">
        <v>1024</v>
      </c>
      <c r="AA10" s="126" t="n">
        <v>1010</v>
      </c>
      <c r="AB10" s="126" t="n">
        <v>1023</v>
      </c>
      <c r="AC10" s="126" t="n">
        <v>1031</v>
      </c>
      <c r="AD10" s="126" t="n">
        <v>1060</v>
      </c>
      <c r="AE10" s="126" t="n">
        <v>1007</v>
      </c>
      <c r="AF10" s="126" t="n">
        <v>980</v>
      </c>
      <c r="AG10" s="126" t="n">
        <v>930</v>
      </c>
      <c r="AH10" s="126" t="n">
        <v>929</v>
      </c>
      <c r="AI10" s="126" t="n">
        <v>936</v>
      </c>
      <c r="AJ10" s="126" t="n">
        <v>913</v>
      </c>
      <c r="AK10" s="126" t="n">
        <v>909</v>
      </c>
      <c r="AL10" s="126" t="n">
        <v>895</v>
      </c>
      <c r="AM10" s="126" t="n">
        <v>854.684894869039</v>
      </c>
      <c r="AN10" s="126" t="n">
        <v>822.165677772033</v>
      </c>
    </row>
    <row r="36" customFormat="false" ht="14.25" hidden="false" customHeight="false" outlineLevel="0" collapsed="false">
      <c r="B36" s="129" t="s">
        <v>144</v>
      </c>
    </row>
    <row r="37" customFormat="false" ht="14.25" hidden="false" customHeight="false" outlineLevel="0" collapsed="false">
      <c r="B37" s="129" t="s">
        <v>145</v>
      </c>
    </row>
    <row r="40" customFormat="false" ht="14.25" hidden="false" customHeight="false" outlineLevel="0" collapsed="false">
      <c r="R40" s="99" t="s">
        <v>146</v>
      </c>
    </row>
    <row r="41" customFormat="false" ht="14.25" hidden="false" customHeight="false" outlineLevel="0" collapsed="false">
      <c r="R41" s="99" t="s">
        <v>141</v>
      </c>
      <c r="S41" s="124" t="n">
        <v>4</v>
      </c>
      <c r="T41" s="124" t="n">
        <v>5</v>
      </c>
      <c r="U41" s="124" t="n">
        <v>6</v>
      </c>
      <c r="V41" s="124" t="n">
        <v>7</v>
      </c>
      <c r="W41" s="124" t="n">
        <v>8</v>
      </c>
      <c r="X41" s="124" t="n">
        <v>9</v>
      </c>
      <c r="Y41" s="124" t="n">
        <v>10</v>
      </c>
      <c r="Z41" s="124" t="n">
        <v>11</v>
      </c>
      <c r="AA41" s="124" t="n">
        <v>12</v>
      </c>
      <c r="AB41" s="124" t="n">
        <v>13</v>
      </c>
      <c r="AC41" s="124" t="n">
        <v>14</v>
      </c>
      <c r="AD41" s="124" t="n">
        <v>15</v>
      </c>
      <c r="AE41" s="124" t="n">
        <v>16</v>
      </c>
      <c r="AF41" s="124" t="n">
        <v>17</v>
      </c>
      <c r="AG41" s="124" t="n">
        <v>18</v>
      </c>
      <c r="AH41" s="124" t="n">
        <v>19</v>
      </c>
      <c r="AI41" s="124" t="n">
        <v>20</v>
      </c>
    </row>
    <row r="42" customFormat="false" ht="14.25" hidden="false" customHeight="false" outlineLevel="0" collapsed="false">
      <c r="R42" s="99" t="s">
        <v>147</v>
      </c>
      <c r="S42" s="130" t="n">
        <v>86.922</v>
      </c>
      <c r="T42" s="130" t="n">
        <v>98.22</v>
      </c>
      <c r="U42" s="130" t="n">
        <v>110.579</v>
      </c>
      <c r="V42" s="130" t="n">
        <v>118.815</v>
      </c>
      <c r="W42" s="130" t="n">
        <v>141.011</v>
      </c>
      <c r="X42" s="130" t="n">
        <v>162.24</v>
      </c>
      <c r="Y42" s="130" t="n">
        <v>185.059</v>
      </c>
      <c r="Z42" s="130" t="n">
        <v>214.488</v>
      </c>
      <c r="AA42" s="130" t="n">
        <v>282.386</v>
      </c>
      <c r="AB42" s="130" t="n">
        <v>302.78</v>
      </c>
      <c r="AC42" s="130" t="n">
        <v>314.924</v>
      </c>
      <c r="AD42" s="130" t="n">
        <v>344.241</v>
      </c>
      <c r="AE42" s="130" t="n">
        <v>368.899</v>
      </c>
      <c r="AF42" s="130" t="n">
        <v>396.454</v>
      </c>
      <c r="AG42" s="130" t="n">
        <v>394.228</v>
      </c>
      <c r="AH42" s="130" t="n">
        <v>404.897</v>
      </c>
      <c r="AI42" s="130" t="n">
        <v>400.416</v>
      </c>
    </row>
    <row r="43" customFormat="false" ht="14.25" hidden="false" customHeight="false" outlineLevel="0" collapsed="false">
      <c r="R43" s="99" t="s">
        <v>39</v>
      </c>
      <c r="S43" s="130" t="n">
        <v>163.711</v>
      </c>
      <c r="T43" s="130" t="n">
        <v>162.055</v>
      </c>
      <c r="U43" s="130" t="n">
        <v>178.021</v>
      </c>
      <c r="V43" s="130" t="n">
        <v>201.024</v>
      </c>
      <c r="W43" s="130" t="n">
        <v>191.815</v>
      </c>
      <c r="X43" s="130" t="n">
        <v>192.383</v>
      </c>
      <c r="Y43" s="130" t="n">
        <v>185.431</v>
      </c>
      <c r="Z43" s="130" t="n">
        <v>194.937</v>
      </c>
      <c r="AA43" s="130" t="n">
        <v>222.172</v>
      </c>
      <c r="AB43" s="130" t="n">
        <v>250.977</v>
      </c>
      <c r="AC43" s="130" t="n">
        <v>250.051</v>
      </c>
      <c r="AD43" s="130" t="n">
        <v>255.271</v>
      </c>
      <c r="AE43" s="130" t="n">
        <v>247.536</v>
      </c>
      <c r="AF43" s="130" t="n">
        <v>247.363</v>
      </c>
      <c r="AG43" s="130" t="n">
        <v>255.157</v>
      </c>
      <c r="AH43" s="130" t="n">
        <v>250.235</v>
      </c>
      <c r="AI43" s="130" t="n">
        <v>237.903</v>
      </c>
    </row>
    <row r="44" customFormat="false" ht="14.25" hidden="false" customHeight="false" outlineLevel="0" collapsed="false">
      <c r="R44" s="99" t="s">
        <v>148</v>
      </c>
      <c r="S44" s="130" t="n">
        <f aca="false">SUM(S42:S43)</f>
        <v>250.633</v>
      </c>
      <c r="T44" s="130" t="n">
        <f aca="false">SUM(T42:T43)</f>
        <v>260.275</v>
      </c>
      <c r="U44" s="130" t="n">
        <f aca="false">SUM(U42:U43)</f>
        <v>288.6</v>
      </c>
      <c r="V44" s="130" t="n">
        <f aca="false">SUM(V42:V43)</f>
        <v>319.839</v>
      </c>
      <c r="W44" s="130" t="n">
        <f aca="false">SUM(W42:W43)</f>
        <v>332.826</v>
      </c>
      <c r="X44" s="130" t="n">
        <f aca="false">SUM(X42:X43)</f>
        <v>354.623</v>
      </c>
      <c r="Y44" s="130" t="n">
        <f aca="false">SUM(Y42:Y43)</f>
        <v>370.49</v>
      </c>
      <c r="Z44" s="130" t="n">
        <f aca="false">SUM(Z42:Z43)</f>
        <v>409.425</v>
      </c>
      <c r="AA44" s="130" t="n">
        <f aca="false">SUM(AA42:AA43)</f>
        <v>504.558</v>
      </c>
      <c r="AB44" s="130" t="n">
        <f aca="false">SUM(AB42:AB43)</f>
        <v>553.757</v>
      </c>
      <c r="AC44" s="130" t="n">
        <f aca="false">SUM(AC42:AC43)</f>
        <v>564.975</v>
      </c>
      <c r="AD44" s="130" t="n">
        <f aca="false">SUM(AD42:AD43)</f>
        <v>599.512</v>
      </c>
      <c r="AE44" s="130" t="n">
        <f aca="false">SUM(AE42:AE43)</f>
        <v>616.435</v>
      </c>
      <c r="AF44" s="130" t="n">
        <f aca="false">SUM(AF42:AF43)</f>
        <v>643.817</v>
      </c>
      <c r="AG44" s="130" t="n">
        <f aca="false">SUM(AG42:AG43)</f>
        <v>649.385</v>
      </c>
      <c r="AH44" s="130" t="n">
        <f aca="false">SUM(AH42:AH43)</f>
        <v>655.132</v>
      </c>
      <c r="AI44" s="130" t="n">
        <f aca="false">SUM(AI42:AI43)</f>
        <v>638.319</v>
      </c>
    </row>
    <row r="45" customFormat="false" ht="14.25" hidden="false" customHeight="false" outlineLevel="0" collapsed="false">
      <c r="R45" s="99" t="s">
        <v>149</v>
      </c>
      <c r="S45" s="124" t="n">
        <v>9.4</v>
      </c>
      <c r="T45" s="124" t="n">
        <v>9.8</v>
      </c>
      <c r="U45" s="124" t="n">
        <v>10.5</v>
      </c>
      <c r="V45" s="124" t="n">
        <v>11.6</v>
      </c>
      <c r="W45" s="124" t="n">
        <v>11.9</v>
      </c>
      <c r="X45" s="124" t="n">
        <v>12.4</v>
      </c>
      <c r="Y45" s="124" t="n">
        <v>12.6</v>
      </c>
      <c r="Z45" s="124" t="n">
        <v>14.2</v>
      </c>
      <c r="AA45" s="124" t="n">
        <v>17.4</v>
      </c>
      <c r="AB45" s="124" t="n">
        <v>19.2</v>
      </c>
      <c r="AC45" s="124" t="n">
        <v>19.4</v>
      </c>
      <c r="AD45" s="124" t="n">
        <v>20.3</v>
      </c>
      <c r="AE45" s="124" t="n">
        <v>21.1</v>
      </c>
      <c r="AF45" s="131" t="n">
        <v>22</v>
      </c>
      <c r="AG45" s="131" t="n">
        <v>22.1</v>
      </c>
      <c r="AH45" s="131" t="n">
        <v>22.641193831777</v>
      </c>
      <c r="AI45" s="132" t="n">
        <v>22.8005109334179</v>
      </c>
    </row>
    <row r="71" customFormat="false" ht="14.25" hidden="false" customHeight="false" outlineLevel="0" collapsed="false">
      <c r="B71" s="129" t="s">
        <v>99</v>
      </c>
    </row>
    <row r="72" customFormat="false" ht="14.25" hidden="false" customHeight="false" outlineLevel="0" collapsed="false">
      <c r="B72" s="129" t="s">
        <v>137</v>
      </c>
    </row>
    <row r="73" customFormat="false" ht="14.25" hidden="false" customHeight="false" outlineLevel="0" collapsed="false">
      <c r="B73" s="129" t="s">
        <v>150</v>
      </c>
    </row>
    <row r="74" customFormat="false" ht="14.25" hidden="false" customHeight="false" outlineLevel="0" collapsed="false">
      <c r="B74" s="129" t="s">
        <v>139</v>
      </c>
      <c r="R74" s="99" t="s">
        <v>151</v>
      </c>
    </row>
    <row r="75" customFormat="false" ht="14.25" hidden="false" customHeight="false" outlineLevel="0" collapsed="false">
      <c r="R75" s="99" t="s">
        <v>141</v>
      </c>
      <c r="S75" s="124" t="n">
        <v>62</v>
      </c>
      <c r="T75" s="124" t="n">
        <v>63</v>
      </c>
      <c r="U75" s="125" t="s">
        <v>142</v>
      </c>
      <c r="V75" s="124" t="n">
        <v>2</v>
      </c>
      <c r="W75" s="124" t="n">
        <v>3</v>
      </c>
      <c r="X75" s="124" t="n">
        <v>4</v>
      </c>
      <c r="Y75" s="124" t="n">
        <v>5</v>
      </c>
      <c r="Z75" s="124" t="n">
        <v>6</v>
      </c>
      <c r="AA75" s="124" t="n">
        <v>7</v>
      </c>
      <c r="AB75" s="124" t="n">
        <v>8</v>
      </c>
      <c r="AC75" s="124" t="n">
        <v>9</v>
      </c>
      <c r="AD75" s="124" t="n">
        <v>10</v>
      </c>
      <c r="AE75" s="124" t="n">
        <v>11</v>
      </c>
      <c r="AF75" s="124" t="n">
        <v>12</v>
      </c>
      <c r="AG75" s="124" t="n">
        <v>13</v>
      </c>
      <c r="AH75" s="124" t="n">
        <v>14</v>
      </c>
      <c r="AI75" s="133" t="n">
        <v>15</v>
      </c>
      <c r="AJ75" s="34" t="n">
        <v>16</v>
      </c>
    </row>
    <row r="76" customFormat="false" ht="14.25" hidden="false" customHeight="false" outlineLevel="0" collapsed="false">
      <c r="R76" s="99" t="s">
        <v>152</v>
      </c>
      <c r="S76" s="126" t="n">
        <v>5454</v>
      </c>
      <c r="T76" s="126" t="n">
        <v>6999</v>
      </c>
      <c r="U76" s="126" t="n">
        <v>7404</v>
      </c>
      <c r="V76" s="126" t="n">
        <v>7971</v>
      </c>
      <c r="W76" s="126" t="n">
        <v>8832</v>
      </c>
      <c r="X76" s="126" t="n">
        <v>9895</v>
      </c>
      <c r="Y76" s="126" t="n">
        <v>10205</v>
      </c>
      <c r="Z76" s="126" t="n">
        <v>10201</v>
      </c>
      <c r="AA76" s="126" t="n">
        <v>10420</v>
      </c>
      <c r="AB76" s="126" t="n">
        <v>10702</v>
      </c>
      <c r="AC76" s="126" t="n">
        <v>11460</v>
      </c>
      <c r="AD76" s="126" t="n">
        <v>11987</v>
      </c>
      <c r="AE76" s="126" t="n">
        <v>12055</v>
      </c>
      <c r="AF76" s="126" t="n">
        <v>12953</v>
      </c>
      <c r="AG76" s="126" t="n">
        <v>12590</v>
      </c>
      <c r="AH76" s="126" t="n">
        <v>12533</v>
      </c>
      <c r="AI76" s="134" t="n">
        <v>9981</v>
      </c>
      <c r="AJ76" s="134" t="n">
        <v>14654</v>
      </c>
    </row>
    <row r="77" customFormat="false" ht="14.25" hidden="false" customHeight="false" outlineLevel="0" collapsed="false">
      <c r="R77" s="99" t="s">
        <v>153</v>
      </c>
      <c r="S77" s="126" t="n">
        <v>18630</v>
      </c>
      <c r="T77" s="126" t="n">
        <v>19688</v>
      </c>
      <c r="U77" s="126" t="n">
        <v>19913</v>
      </c>
      <c r="V77" s="126" t="n">
        <v>21293</v>
      </c>
      <c r="W77" s="126" t="n">
        <v>23656</v>
      </c>
      <c r="X77" s="126" t="n">
        <v>26792</v>
      </c>
      <c r="Y77" s="126" t="n">
        <v>27845</v>
      </c>
      <c r="Z77" s="126" t="n">
        <v>27134</v>
      </c>
      <c r="AA77" s="126" t="n">
        <v>27441</v>
      </c>
      <c r="AB77" s="126" t="n">
        <v>28135</v>
      </c>
      <c r="AC77" s="126" t="n">
        <v>29668</v>
      </c>
      <c r="AD77" s="126" t="n">
        <v>29916</v>
      </c>
      <c r="AE77" s="126" t="n">
        <v>30842</v>
      </c>
      <c r="AF77" s="126" t="n">
        <v>33297</v>
      </c>
      <c r="AG77" s="126" t="n">
        <v>33823</v>
      </c>
      <c r="AH77" s="126" t="n">
        <v>33274</v>
      </c>
      <c r="AI77" s="134" t="n">
        <v>26182</v>
      </c>
      <c r="AJ77" s="134" t="n">
        <v>3928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B80" activeCellId="0" sqref="AB80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62"/>
    <col collapsed="false" customWidth="true" hidden="false" outlineLevel="0" max="3" min="3" style="1" width="9.62"/>
    <col collapsed="false" customWidth="true" hidden="false" outlineLevel="0" max="5" min="4" style="1" width="11.62"/>
    <col collapsed="false" customWidth="true" hidden="false" outlineLevel="0" max="10" min="6" style="126" width="9.62"/>
    <col collapsed="false" customWidth="true" hidden="false" outlineLevel="0" max="11" min="11" style="126" width="8.62"/>
    <col collapsed="false" customWidth="true" hidden="false" outlineLevel="0" max="12" min="12" style="126" width="9.62"/>
    <col collapsed="false" customWidth="true" hidden="false" outlineLevel="0" max="13" min="13" style="1" width="2.62"/>
    <col collapsed="false" customWidth="true" hidden="false" outlineLevel="0" max="15" min="14" style="126" width="13.62"/>
    <col collapsed="false" customWidth="true" hidden="false" outlineLevel="0" max="16" min="16" style="126" width="10.12"/>
    <col collapsed="false" customWidth="true" hidden="false" outlineLevel="0" max="17" min="17" style="126" width="10.74"/>
    <col collapsed="false" customWidth="true" hidden="false" outlineLevel="0" max="20" min="18" style="135" width="17.99"/>
    <col collapsed="false" customWidth="true" hidden="false" outlineLevel="0" max="21" min="21" style="135" width="13.74"/>
    <col collapsed="false" customWidth="true" hidden="false" outlineLevel="0" max="22" min="22" style="135" width="4.62"/>
    <col collapsed="false" customWidth="true" hidden="false" outlineLevel="0" max="23" min="23" style="135" width="14.87"/>
    <col collapsed="false" customWidth="false" hidden="false" outlineLevel="0" max="257" min="24" style="1" width="8.99"/>
  </cols>
  <sheetData>
    <row r="1" s="137" customFormat="true" ht="33" hidden="false" customHeight="true" outlineLevel="0" collapsed="false">
      <c r="A1" s="136" t="s">
        <v>154</v>
      </c>
      <c r="F1" s="138"/>
      <c r="G1" s="138"/>
      <c r="H1" s="138"/>
      <c r="I1" s="138"/>
      <c r="J1" s="138"/>
      <c r="K1" s="138"/>
      <c r="L1" s="138"/>
      <c r="N1" s="138"/>
      <c r="O1" s="138"/>
      <c r="P1" s="138"/>
      <c r="Q1" s="138"/>
      <c r="R1" s="139"/>
      <c r="S1" s="139"/>
      <c r="T1" s="139"/>
      <c r="U1" s="139"/>
      <c r="V1" s="139"/>
      <c r="W1" s="139"/>
    </row>
    <row r="2" s="137" customFormat="true" ht="30" hidden="false" customHeight="true" outlineLevel="0" collapsed="false">
      <c r="A2" s="136" t="s">
        <v>155</v>
      </c>
      <c r="F2" s="140"/>
      <c r="G2" s="140"/>
      <c r="H2" s="140"/>
      <c r="I2" s="141"/>
      <c r="K2" s="142"/>
      <c r="L2" s="143" t="s">
        <v>156</v>
      </c>
      <c r="N2" s="142"/>
      <c r="O2" s="142"/>
      <c r="P2" s="142"/>
      <c r="Q2" s="142"/>
      <c r="R2" s="144"/>
      <c r="S2" s="144"/>
      <c r="T2" s="144"/>
      <c r="U2" s="144"/>
      <c r="V2" s="139"/>
      <c r="W2" s="139"/>
    </row>
    <row r="3" s="3" customFormat="true" ht="18.75" hidden="false" customHeight="true" outlineLevel="0" collapsed="false">
      <c r="A3" s="145" t="s">
        <v>157</v>
      </c>
      <c r="B3" s="146" t="s">
        <v>158</v>
      </c>
      <c r="C3" s="147"/>
      <c r="D3" s="148"/>
      <c r="E3" s="148"/>
      <c r="F3" s="148"/>
      <c r="G3" s="148"/>
      <c r="H3" s="148"/>
      <c r="I3" s="148"/>
      <c r="J3" s="148"/>
      <c r="K3" s="148"/>
      <c r="L3" s="149"/>
      <c r="N3" s="150" t="s">
        <v>159</v>
      </c>
      <c r="O3" s="150" t="s">
        <v>160</v>
      </c>
      <c r="P3" s="151" t="s">
        <v>161</v>
      </c>
      <c r="R3" s="152" t="s">
        <v>162</v>
      </c>
      <c r="S3" s="152"/>
      <c r="T3" s="152"/>
      <c r="U3" s="152"/>
      <c r="V3" s="153"/>
      <c r="W3" s="154" t="s">
        <v>148</v>
      </c>
    </row>
    <row r="4" s="3" customFormat="true" ht="18.75" hidden="false" customHeight="true" outlineLevel="0" collapsed="false">
      <c r="A4" s="145"/>
      <c r="B4" s="155" t="s">
        <v>163</v>
      </c>
      <c r="C4" s="156" t="s">
        <v>164</v>
      </c>
      <c r="D4" s="146" t="s">
        <v>165</v>
      </c>
      <c r="E4" s="157"/>
      <c r="F4" s="157"/>
      <c r="G4" s="157"/>
      <c r="H4" s="157"/>
      <c r="I4" s="157"/>
      <c r="J4" s="158" t="s">
        <v>166</v>
      </c>
      <c r="K4" s="159" t="s">
        <v>167</v>
      </c>
      <c r="L4" s="159" t="s">
        <v>168</v>
      </c>
      <c r="N4" s="150"/>
      <c r="O4" s="150"/>
      <c r="P4" s="151"/>
      <c r="R4" s="154" t="s">
        <v>169</v>
      </c>
      <c r="S4" s="154"/>
      <c r="T4" s="154" t="s">
        <v>170</v>
      </c>
      <c r="U4" s="160"/>
      <c r="V4" s="153"/>
      <c r="W4" s="154"/>
    </row>
    <row r="5" s="3" customFormat="true" ht="36" hidden="false" customHeight="true" outlineLevel="0" collapsed="false">
      <c r="A5" s="145"/>
      <c r="B5" s="155"/>
      <c r="C5" s="156"/>
      <c r="D5" s="161" t="s">
        <v>171</v>
      </c>
      <c r="E5" s="162" t="s">
        <v>172</v>
      </c>
      <c r="F5" s="163" t="s">
        <v>173</v>
      </c>
      <c r="G5" s="163" t="s">
        <v>174</v>
      </c>
      <c r="H5" s="164" t="s">
        <v>175</v>
      </c>
      <c r="I5" s="165" t="s">
        <v>176</v>
      </c>
      <c r="J5" s="158"/>
      <c r="K5" s="159"/>
      <c r="L5" s="159"/>
      <c r="N5" s="150"/>
      <c r="O5" s="150"/>
      <c r="P5" s="151"/>
      <c r="R5" s="154" t="s">
        <v>162</v>
      </c>
      <c r="S5" s="154" t="s">
        <v>177</v>
      </c>
      <c r="T5" s="154"/>
      <c r="U5" s="160"/>
      <c r="V5" s="153"/>
      <c r="W5" s="154"/>
    </row>
    <row r="6" customFormat="false" ht="39.95" hidden="false" customHeight="true" outlineLevel="0" collapsed="false">
      <c r="A6" s="166" t="s">
        <v>178</v>
      </c>
      <c r="B6" s="167" t="n">
        <f aca="false">SUM(D6,J6,K6,L6)</f>
        <v>871956</v>
      </c>
      <c r="C6" s="168" t="n">
        <f aca="false">(B6*1000000)/(U6*365)</f>
        <v>1062.80432536383</v>
      </c>
      <c r="D6" s="167" t="n">
        <v>725049</v>
      </c>
      <c r="E6" s="169" t="n">
        <v>554625</v>
      </c>
      <c r="F6" s="169" t="n">
        <v>75781</v>
      </c>
      <c r="G6" s="169" t="n">
        <v>83708</v>
      </c>
      <c r="H6" s="169" t="n">
        <v>2132</v>
      </c>
      <c r="I6" s="170" t="n">
        <v>8803</v>
      </c>
      <c r="J6" s="171" t="n">
        <v>20090</v>
      </c>
      <c r="K6" s="171" t="n">
        <v>0</v>
      </c>
      <c r="L6" s="171" t="n">
        <v>126817</v>
      </c>
      <c r="M6" s="172"/>
      <c r="N6" s="167" t="n">
        <f aca="false">B6-G6-L6</f>
        <v>661431</v>
      </c>
      <c r="O6" s="167" t="n">
        <f aca="false">(N6*1000000)/(U6*365)</f>
        <v>806.200918085001</v>
      </c>
      <c r="P6" s="173" t="n">
        <f aca="false">(W6/(D6+J6+L6))*100</f>
        <v>24.5004335081128</v>
      </c>
      <c r="Q6" s="1"/>
      <c r="R6" s="174" t="n">
        <v>2181679</v>
      </c>
      <c r="S6" s="174" t="n">
        <v>0</v>
      </c>
      <c r="T6" s="174" t="n">
        <v>66073</v>
      </c>
      <c r="U6" s="174" t="n">
        <f aca="false">SUM(R6:T6)</f>
        <v>2247752</v>
      </c>
      <c r="W6" s="175" t="n">
        <v>213633</v>
      </c>
    </row>
    <row r="7" customFormat="false" ht="39.95" hidden="false" customHeight="true" outlineLevel="0" collapsed="false">
      <c r="A7" s="176" t="s">
        <v>179</v>
      </c>
      <c r="B7" s="177" t="n">
        <f aca="false">SUM(D7,J7,K7,L7)</f>
        <v>155717</v>
      </c>
      <c r="C7" s="178" t="n">
        <f aca="false">(B7*1000000)/(U7*365)</f>
        <v>1107.15700996862</v>
      </c>
      <c r="D7" s="177" t="n">
        <v>123522</v>
      </c>
      <c r="E7" s="179" t="n">
        <v>106541</v>
      </c>
      <c r="F7" s="179" t="n">
        <v>4437</v>
      </c>
      <c r="G7" s="179" t="n">
        <v>12093</v>
      </c>
      <c r="H7" s="179" t="n">
        <v>191</v>
      </c>
      <c r="I7" s="180" t="n">
        <v>260</v>
      </c>
      <c r="J7" s="181" t="n">
        <v>21862</v>
      </c>
      <c r="K7" s="181" t="n">
        <v>0</v>
      </c>
      <c r="L7" s="181" t="n">
        <v>10333</v>
      </c>
      <c r="M7" s="172"/>
      <c r="N7" s="177" t="n">
        <f aca="false">B7-G7-L7</f>
        <v>133291</v>
      </c>
      <c r="O7" s="177" t="n">
        <f aca="false">(N7*1000000)/(U7*365)</f>
        <v>947.706833651609</v>
      </c>
      <c r="P7" s="182" t="n">
        <f aca="false">(W7/(D7+J7+L7))*100</f>
        <v>18.3062864041819</v>
      </c>
      <c r="Q7" s="1"/>
      <c r="R7" s="174" t="n">
        <v>365082</v>
      </c>
      <c r="S7" s="174" t="n">
        <v>0</v>
      </c>
      <c r="T7" s="174" t="n">
        <v>20249</v>
      </c>
      <c r="U7" s="174" t="n">
        <f aca="false">SUM(R7:T7)</f>
        <v>385331</v>
      </c>
      <c r="W7" s="175" t="n">
        <v>28506</v>
      </c>
    </row>
    <row r="8" customFormat="false" ht="39.95" hidden="false" customHeight="true" outlineLevel="0" collapsed="false">
      <c r="A8" s="176" t="s">
        <v>180</v>
      </c>
      <c r="B8" s="177" t="n">
        <f aca="false">SUM(D8,J8,K8,L8)</f>
        <v>146998</v>
      </c>
      <c r="C8" s="178" t="n">
        <f aca="false">(B8*1000000)/(U8*365)</f>
        <v>1069.43499380047</v>
      </c>
      <c r="D8" s="177" t="n">
        <v>109171</v>
      </c>
      <c r="E8" s="179" t="n">
        <v>95195</v>
      </c>
      <c r="F8" s="179" t="n">
        <v>5355</v>
      </c>
      <c r="G8" s="179" t="n">
        <v>8209</v>
      </c>
      <c r="H8" s="179" t="n">
        <v>175</v>
      </c>
      <c r="I8" s="180" t="n">
        <v>237</v>
      </c>
      <c r="J8" s="181" t="n">
        <v>19863</v>
      </c>
      <c r="K8" s="181" t="n">
        <v>0</v>
      </c>
      <c r="L8" s="181" t="n">
        <v>17964</v>
      </c>
      <c r="M8" s="172"/>
      <c r="N8" s="177" t="n">
        <f aca="false">B8-G8-L8</f>
        <v>120825</v>
      </c>
      <c r="O8" s="177" t="n">
        <f aca="false">(N8*1000000)/(U8*365)</f>
        <v>879.022048775775</v>
      </c>
      <c r="P8" s="182" t="n">
        <f aca="false">(W8/(D8+J8+L8))*100</f>
        <v>19.1417570307079</v>
      </c>
      <c r="Q8" s="1"/>
      <c r="R8" s="174" t="n">
        <v>364531</v>
      </c>
      <c r="S8" s="174" t="n">
        <v>0</v>
      </c>
      <c r="T8" s="174" t="n">
        <v>12055</v>
      </c>
      <c r="U8" s="174" t="n">
        <f aca="false">SUM(R8:T8)</f>
        <v>376586</v>
      </c>
      <c r="W8" s="175" t="n">
        <v>28138</v>
      </c>
    </row>
    <row r="9" customFormat="false" ht="39.95" hidden="false" customHeight="true" outlineLevel="0" collapsed="false">
      <c r="A9" s="176" t="s">
        <v>181</v>
      </c>
      <c r="B9" s="177" t="n">
        <f aca="false">SUM(D9,J9,K9,L9)</f>
        <v>134642</v>
      </c>
      <c r="C9" s="178" t="n">
        <f aca="false">(B9*1000000)/(U9*365)</f>
        <v>960.640714436666</v>
      </c>
      <c r="D9" s="177" t="n">
        <v>120980</v>
      </c>
      <c r="E9" s="179" t="n">
        <v>88840</v>
      </c>
      <c r="F9" s="179" t="n">
        <v>4715</v>
      </c>
      <c r="G9" s="179" t="n">
        <v>26813</v>
      </c>
      <c r="H9" s="179" t="n">
        <v>129</v>
      </c>
      <c r="I9" s="180" t="n">
        <v>483</v>
      </c>
      <c r="J9" s="181" t="n">
        <v>11772</v>
      </c>
      <c r="K9" s="181" t="n">
        <v>0</v>
      </c>
      <c r="L9" s="181" t="n">
        <v>1890</v>
      </c>
      <c r="M9" s="172"/>
      <c r="N9" s="177" t="n">
        <f aca="false">B9-G9-L9</f>
        <v>105939</v>
      </c>
      <c r="O9" s="177" t="n">
        <f aca="false">(N9*1000000)/(U9*365)</f>
        <v>755.85119536776</v>
      </c>
      <c r="P9" s="182" t="n">
        <f aca="false">(W9/(D9+J9+L9))*100</f>
        <v>24.4537365755114</v>
      </c>
      <c r="Q9" s="1"/>
      <c r="R9" s="174" t="n">
        <v>378602</v>
      </c>
      <c r="S9" s="174" t="n">
        <v>0</v>
      </c>
      <c r="T9" s="174" t="n">
        <v>5394</v>
      </c>
      <c r="U9" s="174" t="n">
        <f aca="false">SUM(R9:T9)</f>
        <v>383996</v>
      </c>
      <c r="W9" s="175" t="n">
        <v>32925</v>
      </c>
    </row>
    <row r="10" customFormat="false" ht="39.95" hidden="false" customHeight="true" outlineLevel="0" collapsed="false">
      <c r="A10" s="183" t="s">
        <v>182</v>
      </c>
      <c r="B10" s="184" t="n">
        <f aca="false">SUM(D10,J10,K10,L10)</f>
        <v>48715</v>
      </c>
      <c r="C10" s="185" t="n">
        <f aca="false">(B10*1000000)/(U10*365)</f>
        <v>1000.95061028399</v>
      </c>
      <c r="D10" s="184" t="n">
        <v>43226</v>
      </c>
      <c r="E10" s="186" t="n">
        <v>34327</v>
      </c>
      <c r="F10" s="186" t="n">
        <v>1457</v>
      </c>
      <c r="G10" s="186" t="n">
        <v>6458</v>
      </c>
      <c r="H10" s="186" t="n">
        <v>36</v>
      </c>
      <c r="I10" s="187" t="n">
        <v>948</v>
      </c>
      <c r="J10" s="188" t="n">
        <v>3661</v>
      </c>
      <c r="K10" s="188" t="n">
        <v>0</v>
      </c>
      <c r="L10" s="188" t="n">
        <v>1828</v>
      </c>
      <c r="M10" s="172"/>
      <c r="N10" s="184" t="n">
        <f aca="false">B10-G10-L10</f>
        <v>40429</v>
      </c>
      <c r="O10" s="184" t="n">
        <f aca="false">(N10*1000000)/(U10*365)</f>
        <v>830.697572065516</v>
      </c>
      <c r="P10" s="189" t="n">
        <f aca="false">(W10/(D10+J10+L10))*100</f>
        <v>19.0701016114133</v>
      </c>
      <c r="Q10" s="1"/>
      <c r="R10" s="174" t="n">
        <v>129550</v>
      </c>
      <c r="S10" s="174" t="n">
        <v>0</v>
      </c>
      <c r="T10" s="174" t="n">
        <v>3789</v>
      </c>
      <c r="U10" s="174" t="n">
        <f aca="false">SUM(R10:T10)</f>
        <v>133339</v>
      </c>
      <c r="W10" s="175" t="n">
        <v>9290</v>
      </c>
    </row>
    <row r="11" customFormat="false" ht="39.95" hidden="false" customHeight="true" outlineLevel="0" collapsed="false">
      <c r="A11" s="190" t="s">
        <v>183</v>
      </c>
      <c r="B11" s="191" t="n">
        <f aca="false">SUM(D11,J11,K11,L11)</f>
        <v>47119</v>
      </c>
      <c r="C11" s="192" t="n">
        <f aca="false">(B11*1000000)/(U11*365)</f>
        <v>1043.18540501282</v>
      </c>
      <c r="D11" s="191" t="n">
        <v>35019</v>
      </c>
      <c r="E11" s="193" t="n">
        <v>30619</v>
      </c>
      <c r="F11" s="193" t="n">
        <v>2658</v>
      </c>
      <c r="G11" s="193" t="n">
        <v>1723</v>
      </c>
      <c r="H11" s="193" t="n">
        <v>0</v>
      </c>
      <c r="I11" s="194" t="n">
        <v>19</v>
      </c>
      <c r="J11" s="195" t="n">
        <v>5442</v>
      </c>
      <c r="K11" s="195" t="n">
        <v>0</v>
      </c>
      <c r="L11" s="195" t="n">
        <v>6658</v>
      </c>
      <c r="M11" s="172"/>
      <c r="N11" s="191" t="n">
        <f aca="false">B11-G11-L11</f>
        <v>38738</v>
      </c>
      <c r="O11" s="191" t="n">
        <f aca="false">(N11*1000000)/(U11*365)</f>
        <v>857.635268562292</v>
      </c>
      <c r="P11" s="196" t="n">
        <f aca="false">(W11/(D11+J11+L11))*100</f>
        <v>19.8179078503364</v>
      </c>
      <c r="Q11" s="1"/>
      <c r="R11" s="174" t="n">
        <v>120474</v>
      </c>
      <c r="S11" s="174" t="n">
        <v>0</v>
      </c>
      <c r="T11" s="174" t="n">
        <v>3275</v>
      </c>
      <c r="U11" s="174" t="n">
        <f aca="false">SUM(R11:T11)</f>
        <v>123749</v>
      </c>
      <c r="W11" s="175" t="n">
        <v>9338</v>
      </c>
    </row>
    <row r="12" customFormat="false" ht="39.95" hidden="false" customHeight="true" outlineLevel="0" collapsed="false">
      <c r="A12" s="176" t="s">
        <v>184</v>
      </c>
      <c r="B12" s="177" t="n">
        <f aca="false">SUM(D12,J12,K12,L12)</f>
        <v>123209</v>
      </c>
      <c r="C12" s="178" t="n">
        <f aca="false">(B12*1000000)/(U12*365)</f>
        <v>1101.53536734147</v>
      </c>
      <c r="D12" s="177" t="n">
        <v>112044</v>
      </c>
      <c r="E12" s="179" t="n">
        <v>85732</v>
      </c>
      <c r="F12" s="179" t="n">
        <v>13536</v>
      </c>
      <c r="G12" s="179" t="n">
        <v>12183</v>
      </c>
      <c r="H12" s="179" t="n">
        <v>146</v>
      </c>
      <c r="I12" s="180" t="n">
        <v>447</v>
      </c>
      <c r="J12" s="181" t="n">
        <v>6779</v>
      </c>
      <c r="K12" s="181" t="n">
        <v>0</v>
      </c>
      <c r="L12" s="181" t="n">
        <v>4386</v>
      </c>
      <c r="M12" s="172"/>
      <c r="N12" s="177" t="n">
        <f aca="false">B12-G12-L12</f>
        <v>106640</v>
      </c>
      <c r="O12" s="177" t="n">
        <f aca="false">(N12*1000000)/(U12*365)</f>
        <v>953.402199297894</v>
      </c>
      <c r="P12" s="182" t="n">
        <f aca="false">(W12/(D12+J12+L12))*100</f>
        <v>21.7605856715013</v>
      </c>
      <c r="Q12" s="1"/>
      <c r="R12" s="174" t="n">
        <v>300031</v>
      </c>
      <c r="S12" s="174" t="n">
        <v>0</v>
      </c>
      <c r="T12" s="174" t="n">
        <v>6413</v>
      </c>
      <c r="U12" s="174" t="n">
        <f aca="false">SUM(R12:T12)</f>
        <v>306444</v>
      </c>
      <c r="W12" s="175" t="n">
        <v>26811</v>
      </c>
    </row>
    <row r="13" customFormat="false" ht="39.95" hidden="false" customHeight="true" outlineLevel="0" collapsed="false">
      <c r="A13" s="176" t="s">
        <v>185</v>
      </c>
      <c r="B13" s="177" t="n">
        <f aca="false">SUM(D13,J13,K13,L13)</f>
        <v>68329</v>
      </c>
      <c r="C13" s="178" t="n">
        <f aca="false">(B13*1000000)/(U13*365)</f>
        <v>1137.49887422088</v>
      </c>
      <c r="D13" s="177" t="n">
        <v>57526</v>
      </c>
      <c r="E13" s="179" t="n">
        <v>45794</v>
      </c>
      <c r="F13" s="179" t="n">
        <v>1416</v>
      </c>
      <c r="G13" s="179" t="n">
        <v>10054</v>
      </c>
      <c r="H13" s="179" t="n">
        <v>248</v>
      </c>
      <c r="I13" s="180" t="n">
        <v>14</v>
      </c>
      <c r="J13" s="181" t="n">
        <v>8642</v>
      </c>
      <c r="K13" s="181" t="n">
        <v>0</v>
      </c>
      <c r="L13" s="181" t="n">
        <v>2161</v>
      </c>
      <c r="M13" s="172"/>
      <c r="N13" s="177" t="n">
        <f aca="false">B13-G13-L13</f>
        <v>56114</v>
      </c>
      <c r="O13" s="177" t="n">
        <f aca="false">(N13*1000000)/(U13*365)</f>
        <v>934.151119261669</v>
      </c>
      <c r="P13" s="182" t="n">
        <f aca="false">(W13/(D13+J13+L13))*100</f>
        <v>27.3075853590716</v>
      </c>
      <c r="Q13" s="1"/>
      <c r="R13" s="174" t="n">
        <v>158670</v>
      </c>
      <c r="S13" s="174" t="n">
        <v>0</v>
      </c>
      <c r="T13" s="174" t="n">
        <v>5904</v>
      </c>
      <c r="U13" s="174" t="n">
        <f aca="false">SUM(R13:T13)</f>
        <v>164574</v>
      </c>
      <c r="W13" s="175" t="n">
        <v>18659</v>
      </c>
    </row>
    <row r="14" customFormat="false" ht="39.95" hidden="false" customHeight="true" outlineLevel="0" collapsed="false">
      <c r="A14" s="176" t="s">
        <v>186</v>
      </c>
      <c r="B14" s="177" t="n">
        <f aca="false">SUM(D14,J14,K14,L14)</f>
        <v>24769</v>
      </c>
      <c r="C14" s="178" t="n">
        <f aca="false">(B14*1000000)/(U14*365)</f>
        <v>1013.61146503462</v>
      </c>
      <c r="D14" s="177" t="n">
        <v>22966</v>
      </c>
      <c r="E14" s="179" t="n">
        <v>18786</v>
      </c>
      <c r="F14" s="179" t="n">
        <v>427</v>
      </c>
      <c r="G14" s="179" t="n">
        <v>3577</v>
      </c>
      <c r="H14" s="179" t="n">
        <v>0</v>
      </c>
      <c r="I14" s="180" t="n">
        <v>176</v>
      </c>
      <c r="J14" s="181" t="n">
        <v>164</v>
      </c>
      <c r="K14" s="181" t="n">
        <v>25</v>
      </c>
      <c r="L14" s="181" t="n">
        <v>1614</v>
      </c>
      <c r="M14" s="172"/>
      <c r="N14" s="177" t="n">
        <f aca="false">B14-G14-L14</f>
        <v>19578</v>
      </c>
      <c r="O14" s="177" t="n">
        <f aca="false">(N14*1000000)/(U14*365)</f>
        <v>801.18233527586</v>
      </c>
      <c r="P14" s="182" t="n">
        <f aca="false">(W14/(D14+J14+L14))*100</f>
        <v>20.9909473003556</v>
      </c>
      <c r="Q14" s="1"/>
      <c r="R14" s="174" t="n">
        <v>65660</v>
      </c>
      <c r="S14" s="174" t="n">
        <v>340</v>
      </c>
      <c r="T14" s="174" t="n">
        <v>949</v>
      </c>
      <c r="U14" s="174" t="n">
        <f aca="false">SUM(R14:T14)</f>
        <v>66949</v>
      </c>
      <c r="W14" s="175" t="n">
        <v>5194</v>
      </c>
    </row>
    <row r="15" customFormat="false" ht="39.95" hidden="false" customHeight="true" outlineLevel="0" collapsed="false">
      <c r="A15" s="183" t="s">
        <v>187</v>
      </c>
      <c r="B15" s="184" t="n">
        <f aca="false">SUM(D15,J15,K15,L15)</f>
        <v>28914</v>
      </c>
      <c r="C15" s="185" t="n">
        <f aca="false">(B15*1000000)/(U15*365)</f>
        <v>1067.16113693961</v>
      </c>
      <c r="D15" s="184" t="n">
        <v>23382</v>
      </c>
      <c r="E15" s="186" t="n">
        <v>19132</v>
      </c>
      <c r="F15" s="186" t="n">
        <v>669</v>
      </c>
      <c r="G15" s="186" t="n">
        <v>2479</v>
      </c>
      <c r="H15" s="186" t="n">
        <v>27</v>
      </c>
      <c r="I15" s="187" t="n">
        <v>1075</v>
      </c>
      <c r="J15" s="188" t="n">
        <v>5050</v>
      </c>
      <c r="K15" s="188" t="n">
        <v>0</v>
      </c>
      <c r="L15" s="188" t="n">
        <v>482</v>
      </c>
      <c r="M15" s="172"/>
      <c r="N15" s="184" t="n">
        <f aca="false">B15-G15-L15</f>
        <v>25953</v>
      </c>
      <c r="O15" s="184" t="n">
        <f aca="false">(N15*1000000)/(U15*365)</f>
        <v>957.876218682775</v>
      </c>
      <c r="P15" s="189" t="n">
        <f aca="false">(W15/(D15+J15+L15))*100</f>
        <v>16.9364321781836</v>
      </c>
      <c r="Q15" s="1"/>
      <c r="R15" s="174" t="n">
        <v>70010</v>
      </c>
      <c r="S15" s="174" t="n">
        <v>0</v>
      </c>
      <c r="T15" s="174" t="n">
        <v>4221</v>
      </c>
      <c r="U15" s="174" t="n">
        <f aca="false">SUM(R15:T15)</f>
        <v>74231</v>
      </c>
      <c r="W15" s="175" t="n">
        <v>4897</v>
      </c>
    </row>
    <row r="16" customFormat="false" ht="39.95" hidden="false" customHeight="true" outlineLevel="0" collapsed="false">
      <c r="A16" s="190" t="s">
        <v>188</v>
      </c>
      <c r="B16" s="191" t="n">
        <f aca="false">SUM(D16,J16,K16,L16)</f>
        <v>57707</v>
      </c>
      <c r="C16" s="192" t="n">
        <f aca="false">(B16*1000000)/(U16*365)</f>
        <v>1086.78661678224</v>
      </c>
      <c r="D16" s="191" t="n">
        <v>45471</v>
      </c>
      <c r="E16" s="193" t="n">
        <v>40952</v>
      </c>
      <c r="F16" s="193" t="n">
        <v>1046</v>
      </c>
      <c r="G16" s="193" t="n">
        <v>3348</v>
      </c>
      <c r="H16" s="193" t="n">
        <v>60</v>
      </c>
      <c r="I16" s="194" t="n">
        <v>65</v>
      </c>
      <c r="J16" s="195" t="n">
        <v>9477</v>
      </c>
      <c r="K16" s="195" t="n">
        <v>0</v>
      </c>
      <c r="L16" s="195" t="n">
        <v>2759</v>
      </c>
      <c r="M16" s="172"/>
      <c r="N16" s="191" t="n">
        <f aca="false">B16-G16-L16</f>
        <v>51600</v>
      </c>
      <c r="O16" s="191" t="n">
        <f aca="false">(N16*1000000)/(U16*365)</f>
        <v>971.774471484634</v>
      </c>
      <c r="P16" s="196" t="n">
        <f aca="false">(W16/(D16+J16+L16))*100</f>
        <v>14.6983901433102</v>
      </c>
      <c r="Q16" s="1"/>
      <c r="R16" s="174" t="n">
        <v>140448</v>
      </c>
      <c r="S16" s="174" t="n">
        <v>0</v>
      </c>
      <c r="T16" s="174" t="n">
        <v>5028</v>
      </c>
      <c r="U16" s="174" t="n">
        <f aca="false">SUM(R16:T16)</f>
        <v>145476</v>
      </c>
      <c r="W16" s="175" t="n">
        <v>8482</v>
      </c>
    </row>
    <row r="17" customFormat="false" ht="39.95" hidden="false" customHeight="true" outlineLevel="0" collapsed="false">
      <c r="A17" s="176" t="s">
        <v>189</v>
      </c>
      <c r="B17" s="177" t="n">
        <f aca="false">SUM(D17,J17,K17,L17)</f>
        <v>151336</v>
      </c>
      <c r="C17" s="178" t="n">
        <f aca="false">(B17*1000000)/(U17*365)</f>
        <v>948.425033241816</v>
      </c>
      <c r="D17" s="177" t="n">
        <v>136703</v>
      </c>
      <c r="E17" s="179" t="n">
        <v>108859</v>
      </c>
      <c r="F17" s="179" t="n">
        <v>4824</v>
      </c>
      <c r="G17" s="179" t="n">
        <v>21758</v>
      </c>
      <c r="H17" s="179" t="n">
        <v>161</v>
      </c>
      <c r="I17" s="180" t="n">
        <v>1101</v>
      </c>
      <c r="J17" s="181" t="n">
        <v>7029</v>
      </c>
      <c r="K17" s="181" t="n">
        <v>0</v>
      </c>
      <c r="L17" s="181" t="n">
        <v>7604</v>
      </c>
      <c r="M17" s="172"/>
      <c r="N17" s="177" t="n">
        <f aca="false">B17-G17-L17</f>
        <v>121974</v>
      </c>
      <c r="O17" s="177" t="n">
        <f aca="false">(N17*1000000)/(U17*365)</f>
        <v>764.412928877711</v>
      </c>
      <c r="P17" s="182" t="n">
        <f aca="false">(W17/(D17+J17+L17))*100</f>
        <v>20.9976476185442</v>
      </c>
      <c r="Q17" s="1"/>
      <c r="R17" s="174" t="n">
        <v>420816</v>
      </c>
      <c r="S17" s="174" t="n">
        <v>0</v>
      </c>
      <c r="T17" s="174" t="n">
        <v>16350</v>
      </c>
      <c r="U17" s="174" t="n">
        <f aca="false">SUM(R17:T17)</f>
        <v>437166</v>
      </c>
      <c r="W17" s="175" t="n">
        <v>31777</v>
      </c>
    </row>
    <row r="18" customFormat="false" ht="39.95" hidden="false" customHeight="true" outlineLevel="0" collapsed="false">
      <c r="A18" s="176" t="s">
        <v>190</v>
      </c>
      <c r="B18" s="177" t="n">
        <f aca="false">SUM(D18,J18,K18,L18)</f>
        <v>67433</v>
      </c>
      <c r="C18" s="178" t="n">
        <f aca="false">(B18*1000000)/(U18*365)</f>
        <v>1030.068552343</v>
      </c>
      <c r="D18" s="177" t="n">
        <v>52878</v>
      </c>
      <c r="E18" s="179" t="n">
        <v>43225</v>
      </c>
      <c r="F18" s="179" t="n">
        <v>1088</v>
      </c>
      <c r="G18" s="179" t="n">
        <v>8199</v>
      </c>
      <c r="H18" s="179" t="n">
        <v>232</v>
      </c>
      <c r="I18" s="180" t="n">
        <v>134</v>
      </c>
      <c r="J18" s="181" t="n">
        <v>9334</v>
      </c>
      <c r="K18" s="181" t="n">
        <v>0</v>
      </c>
      <c r="L18" s="181" t="n">
        <v>5221</v>
      </c>
      <c r="M18" s="172"/>
      <c r="N18" s="177" t="n">
        <f aca="false">B18-G18-L18</f>
        <v>54013</v>
      </c>
      <c r="O18" s="177" t="n">
        <f aca="false">(N18*1000000)/(U18*365)</f>
        <v>825.072185987612</v>
      </c>
      <c r="P18" s="182" t="n">
        <f aca="false">(W18/(D18+J18+L18))*100</f>
        <v>26.9734403037089</v>
      </c>
      <c r="Q18" s="1"/>
      <c r="R18" s="174" t="n">
        <v>172601</v>
      </c>
      <c r="S18" s="174" t="n">
        <v>0</v>
      </c>
      <c r="T18" s="174" t="n">
        <v>6754</v>
      </c>
      <c r="U18" s="174" t="n">
        <f aca="false">SUM(R18:T18)</f>
        <v>179355</v>
      </c>
      <c r="W18" s="175" t="n">
        <v>18189</v>
      </c>
    </row>
    <row r="19" customFormat="false" ht="39.95" hidden="false" customHeight="true" outlineLevel="0" collapsed="false">
      <c r="A19" s="176" t="s">
        <v>191</v>
      </c>
      <c r="B19" s="177" t="n">
        <f aca="false">SUM(D19,J19,K19,L19)</f>
        <v>43864</v>
      </c>
      <c r="C19" s="178" t="n">
        <f aca="false">(B19*1000000)/(U19*365)</f>
        <v>1103.16368603646</v>
      </c>
      <c r="D19" s="177" t="n">
        <v>35167</v>
      </c>
      <c r="E19" s="179" t="n">
        <v>29794</v>
      </c>
      <c r="F19" s="179" t="n">
        <v>1289</v>
      </c>
      <c r="G19" s="179" t="n">
        <v>3777</v>
      </c>
      <c r="H19" s="179" t="n">
        <v>0</v>
      </c>
      <c r="I19" s="180" t="n">
        <v>307</v>
      </c>
      <c r="J19" s="181" t="n">
        <v>5189</v>
      </c>
      <c r="K19" s="181" t="n">
        <v>0</v>
      </c>
      <c r="L19" s="181" t="n">
        <v>3508</v>
      </c>
      <c r="M19" s="172"/>
      <c r="N19" s="177" t="n">
        <f aca="false">B19-G19-L19</f>
        <v>36579</v>
      </c>
      <c r="O19" s="177" t="n">
        <f aca="false">(N19*1000000)/(U19*365)</f>
        <v>919.948579051786</v>
      </c>
      <c r="P19" s="182" t="n">
        <f aca="false">(W19/(D19+J19+L19))*100</f>
        <v>19.2367317162138</v>
      </c>
      <c r="Q19" s="1"/>
      <c r="R19" s="174" t="n">
        <v>102973</v>
      </c>
      <c r="S19" s="174" t="n">
        <v>0</v>
      </c>
      <c r="T19" s="174" t="n">
        <v>5964</v>
      </c>
      <c r="U19" s="174" t="n">
        <f aca="false">SUM(R19:T19)</f>
        <v>108937</v>
      </c>
      <c r="W19" s="175" t="n">
        <v>8438</v>
      </c>
    </row>
    <row r="20" customFormat="false" ht="39.95" hidden="false" customHeight="true" outlineLevel="0" collapsed="false">
      <c r="A20" s="183" t="s">
        <v>192</v>
      </c>
      <c r="B20" s="184" t="n">
        <f aca="false">SUM(D20,J20,K20,L20)</f>
        <v>36702</v>
      </c>
      <c r="C20" s="185" t="n">
        <f aca="false">(B20*1000000)/(U20*365)</f>
        <v>1199.22032054687</v>
      </c>
      <c r="D20" s="184" t="n">
        <v>30738</v>
      </c>
      <c r="E20" s="186" t="n">
        <v>23729</v>
      </c>
      <c r="F20" s="186" t="n">
        <v>787</v>
      </c>
      <c r="G20" s="186" t="n">
        <v>6111</v>
      </c>
      <c r="H20" s="186" t="n">
        <v>0</v>
      </c>
      <c r="I20" s="187" t="n">
        <v>111</v>
      </c>
      <c r="J20" s="188" t="n">
        <v>4207</v>
      </c>
      <c r="K20" s="188" t="n">
        <v>0</v>
      </c>
      <c r="L20" s="188" t="n">
        <v>1757</v>
      </c>
      <c r="M20" s="172"/>
      <c r="N20" s="184" t="n">
        <f aca="false">B20-G20-L20</f>
        <v>28834</v>
      </c>
      <c r="O20" s="184" t="n">
        <f aca="false">(N20*1000000)/(U20*365)</f>
        <v>942.137178427562</v>
      </c>
      <c r="P20" s="189" t="n">
        <f aca="false">(W20/(D20+J20+L20))*100</f>
        <v>25.508146695003</v>
      </c>
      <c r="Q20" s="1"/>
      <c r="R20" s="174" t="n">
        <v>81496</v>
      </c>
      <c r="S20" s="174" t="n">
        <v>0</v>
      </c>
      <c r="T20" s="174" t="n">
        <v>2353</v>
      </c>
      <c r="U20" s="174" t="n">
        <f aca="false">SUM(R20:T20)</f>
        <v>83849</v>
      </c>
      <c r="W20" s="175" t="n">
        <v>9362</v>
      </c>
    </row>
    <row r="21" customFormat="false" ht="39.95" hidden="false" customHeight="true" outlineLevel="0" collapsed="false">
      <c r="A21" s="190" t="s">
        <v>193</v>
      </c>
      <c r="B21" s="191" t="n">
        <f aca="false">SUM(D21,J21,K21,L21)</f>
        <v>25950</v>
      </c>
      <c r="C21" s="192" t="n">
        <f aca="false">(B21*1000000)/(U21*365)</f>
        <v>912.632415226296</v>
      </c>
      <c r="D21" s="191" t="n">
        <v>22995</v>
      </c>
      <c r="E21" s="193" t="n">
        <v>17324</v>
      </c>
      <c r="F21" s="193" t="n">
        <v>1092</v>
      </c>
      <c r="G21" s="193" t="n">
        <v>4491</v>
      </c>
      <c r="H21" s="193" t="n">
        <v>28</v>
      </c>
      <c r="I21" s="194" t="n">
        <v>60</v>
      </c>
      <c r="J21" s="195" t="n">
        <v>1260</v>
      </c>
      <c r="K21" s="195" t="n">
        <v>0</v>
      </c>
      <c r="L21" s="195" t="n">
        <v>1695</v>
      </c>
      <c r="M21" s="172"/>
      <c r="N21" s="191" t="n">
        <f aca="false">B21-G21-L21</f>
        <v>19764</v>
      </c>
      <c r="O21" s="191" t="n">
        <f aca="false">(N21*1000000)/(U21*365)</f>
        <v>695.077728498363</v>
      </c>
      <c r="P21" s="196" t="n">
        <f aca="false">(W21/(D21+J21+L21))*100</f>
        <v>26.0269749518304</v>
      </c>
      <c r="Q21" s="1"/>
      <c r="R21" s="174" t="n">
        <v>75865</v>
      </c>
      <c r="S21" s="174" t="n">
        <v>0</v>
      </c>
      <c r="T21" s="174" t="n">
        <v>2037</v>
      </c>
      <c r="U21" s="174" t="n">
        <f aca="false">SUM(R21:T21)</f>
        <v>77902</v>
      </c>
      <c r="W21" s="175" t="n">
        <v>6754</v>
      </c>
    </row>
    <row r="22" customFormat="false" ht="39.95" hidden="false" customHeight="true" outlineLevel="0" collapsed="false">
      <c r="A22" s="176" t="s">
        <v>194</v>
      </c>
      <c r="B22" s="177" t="n">
        <f aca="false">SUM(D22,J22,K22,L22)</f>
        <v>24006</v>
      </c>
      <c r="C22" s="178" t="n">
        <f aca="false">(B22*1000000)/(U22*365)</f>
        <v>1207.62849351288</v>
      </c>
      <c r="D22" s="177" t="n">
        <v>20523</v>
      </c>
      <c r="E22" s="179" t="n">
        <v>16896</v>
      </c>
      <c r="F22" s="179" t="n">
        <v>765</v>
      </c>
      <c r="G22" s="179" t="n">
        <v>2862</v>
      </c>
      <c r="H22" s="179" t="n">
        <v>0</v>
      </c>
      <c r="I22" s="180" t="n">
        <v>0</v>
      </c>
      <c r="J22" s="181" t="n">
        <v>2374</v>
      </c>
      <c r="K22" s="181" t="n">
        <v>0</v>
      </c>
      <c r="L22" s="181" t="n">
        <v>1109</v>
      </c>
      <c r="M22" s="172"/>
      <c r="N22" s="177" t="n">
        <f aca="false">B22-G22-L22</f>
        <v>20035</v>
      </c>
      <c r="O22" s="177" t="n">
        <f aca="false">(N22*1000000)/(U22*365)</f>
        <v>1007.86623625471</v>
      </c>
      <c r="P22" s="182" t="n">
        <f aca="false">(W22/(D22+J22+L22))*100</f>
        <v>18.116304257269</v>
      </c>
      <c r="Q22" s="1"/>
      <c r="R22" s="174" t="n">
        <v>53627</v>
      </c>
      <c r="S22" s="174" t="n">
        <v>0</v>
      </c>
      <c r="T22" s="174" t="n">
        <v>835</v>
      </c>
      <c r="U22" s="174" t="n">
        <f aca="false">SUM(R22:T22)</f>
        <v>54462</v>
      </c>
      <c r="W22" s="175" t="n">
        <v>4349</v>
      </c>
    </row>
    <row r="23" customFormat="false" ht="39.95" hidden="false" customHeight="true" outlineLevel="0" collapsed="false">
      <c r="A23" s="176" t="s">
        <v>195</v>
      </c>
      <c r="B23" s="177" t="n">
        <f aca="false">SUM(D23,J23,K23,L23)</f>
        <v>32165</v>
      </c>
      <c r="C23" s="178" t="n">
        <f aca="false">(B23*1000000)/(U23*365)</f>
        <v>863.293634977496</v>
      </c>
      <c r="D23" s="177" t="n">
        <v>27415</v>
      </c>
      <c r="E23" s="179" t="n">
        <v>20634</v>
      </c>
      <c r="F23" s="179" t="n">
        <v>675</v>
      </c>
      <c r="G23" s="179" t="n">
        <v>5125</v>
      </c>
      <c r="H23" s="179" t="n">
        <v>0</v>
      </c>
      <c r="I23" s="180" t="n">
        <v>981</v>
      </c>
      <c r="J23" s="181" t="n">
        <v>1009</v>
      </c>
      <c r="K23" s="181" t="n">
        <v>610</v>
      </c>
      <c r="L23" s="181" t="n">
        <v>3131</v>
      </c>
      <c r="M23" s="172"/>
      <c r="N23" s="177" t="n">
        <f aca="false">B23-G23-L23</f>
        <v>23909</v>
      </c>
      <c r="O23" s="177" t="n">
        <f aca="false">(N23*1000000)/(U23*365)</f>
        <v>641.706436147271</v>
      </c>
      <c r="P23" s="182" t="n">
        <f aca="false">(W23/(D23+J23+L23))*100</f>
        <v>34.3400411979084</v>
      </c>
      <c r="Q23" s="1"/>
      <c r="R23" s="174" t="n">
        <v>98709</v>
      </c>
      <c r="S23" s="174" t="n">
        <v>1386</v>
      </c>
      <c r="T23" s="174" t="n">
        <v>1983</v>
      </c>
      <c r="U23" s="174" t="n">
        <f aca="false">SUM(R23:T23)</f>
        <v>102078</v>
      </c>
      <c r="W23" s="175" t="n">
        <v>10836</v>
      </c>
    </row>
    <row r="24" customFormat="false" ht="39.95" hidden="false" customHeight="true" outlineLevel="0" collapsed="false">
      <c r="A24" s="176" t="s">
        <v>196</v>
      </c>
      <c r="B24" s="177" t="n">
        <f aca="false">SUM(D24,J24,K24,L24)</f>
        <v>56430</v>
      </c>
      <c r="C24" s="178" t="n">
        <f aca="false">(B24*1000000)/(U24*365)</f>
        <v>1004.65760190029</v>
      </c>
      <c r="D24" s="177" t="n">
        <v>52074</v>
      </c>
      <c r="E24" s="179" t="n">
        <v>38560</v>
      </c>
      <c r="F24" s="179" t="n">
        <v>2970</v>
      </c>
      <c r="G24" s="179" t="n">
        <v>10100</v>
      </c>
      <c r="H24" s="179" t="n">
        <v>8</v>
      </c>
      <c r="I24" s="180" t="n">
        <v>436</v>
      </c>
      <c r="J24" s="181" t="n">
        <v>1885</v>
      </c>
      <c r="K24" s="181" t="n">
        <v>0</v>
      </c>
      <c r="L24" s="181" t="n">
        <v>2471</v>
      </c>
      <c r="M24" s="172"/>
      <c r="N24" s="177" t="n">
        <f aca="false">B24-G24-L24</f>
        <v>43859</v>
      </c>
      <c r="O24" s="177" t="n">
        <f aca="false">(N24*1000000)/(U24*365)</f>
        <v>780.848445184204</v>
      </c>
      <c r="P24" s="182" t="n">
        <f aca="false">(W24/(D24+J24+L24))*100</f>
        <v>27.8681552365763</v>
      </c>
      <c r="Q24" s="1"/>
      <c r="R24" s="174" t="n">
        <v>144239</v>
      </c>
      <c r="S24" s="174" t="n">
        <v>0</v>
      </c>
      <c r="T24" s="174" t="n">
        <v>9647</v>
      </c>
      <c r="U24" s="174" t="n">
        <f aca="false">SUM(R24:T24)</f>
        <v>153886</v>
      </c>
      <c r="W24" s="175" t="n">
        <v>15726</v>
      </c>
    </row>
    <row r="25" customFormat="false" ht="39.95" hidden="false" customHeight="true" outlineLevel="0" collapsed="false">
      <c r="A25" s="183" t="s">
        <v>197</v>
      </c>
      <c r="B25" s="184" t="n">
        <f aca="false">SUM(D25,J25,K25,L25)</f>
        <v>49531</v>
      </c>
      <c r="C25" s="185" t="n">
        <f aca="false">(B25*1000000)/(U25*365)</f>
        <v>978.994537763512</v>
      </c>
      <c r="D25" s="184" t="n">
        <v>45036</v>
      </c>
      <c r="E25" s="186" t="n">
        <v>31069</v>
      </c>
      <c r="F25" s="186" t="n">
        <v>2969</v>
      </c>
      <c r="G25" s="186" t="n">
        <v>8840</v>
      </c>
      <c r="H25" s="186" t="n">
        <v>2059</v>
      </c>
      <c r="I25" s="187" t="n">
        <v>99</v>
      </c>
      <c r="J25" s="188" t="n">
        <v>1856</v>
      </c>
      <c r="K25" s="188" t="n">
        <v>0</v>
      </c>
      <c r="L25" s="188" t="n">
        <v>2639</v>
      </c>
      <c r="M25" s="172"/>
      <c r="N25" s="184" t="n">
        <f aca="false">B25-G25-L25</f>
        <v>38052</v>
      </c>
      <c r="O25" s="184" t="n">
        <f aca="false">(N25*1000000)/(U25*365)</f>
        <v>752.108783407909</v>
      </c>
      <c r="P25" s="189" t="n">
        <f aca="false">(W25/(D25+J25+L25))*100</f>
        <v>25.3538188205366</v>
      </c>
      <c r="Q25" s="1"/>
      <c r="R25" s="174" t="n">
        <v>135530</v>
      </c>
      <c r="S25" s="174" t="n">
        <v>0</v>
      </c>
      <c r="T25" s="174" t="n">
        <v>3083</v>
      </c>
      <c r="U25" s="174" t="n">
        <f aca="false">SUM(R25:T25)</f>
        <v>138613</v>
      </c>
      <c r="W25" s="175" t="n">
        <v>12558</v>
      </c>
    </row>
    <row r="26" customFormat="false" ht="39.95" hidden="false" customHeight="true" outlineLevel="0" collapsed="false">
      <c r="A26" s="190" t="s">
        <v>198</v>
      </c>
      <c r="B26" s="191" t="n">
        <f aca="false">SUM(D26,J26,K26,L26)</f>
        <v>16089</v>
      </c>
      <c r="C26" s="192" t="n">
        <f aca="false">(B26*1000000)/(U26*365)</f>
        <v>836.136652657432</v>
      </c>
      <c r="D26" s="191" t="n">
        <v>15018</v>
      </c>
      <c r="E26" s="193" t="n">
        <v>11593</v>
      </c>
      <c r="F26" s="193" t="n">
        <v>440</v>
      </c>
      <c r="G26" s="193" t="n">
        <v>2906</v>
      </c>
      <c r="H26" s="193" t="n">
        <v>48</v>
      </c>
      <c r="I26" s="194" t="n">
        <v>31</v>
      </c>
      <c r="J26" s="195" t="n">
        <v>1046</v>
      </c>
      <c r="K26" s="195" t="n">
        <v>0</v>
      </c>
      <c r="L26" s="195" t="n">
        <v>25</v>
      </c>
      <c r="M26" s="172"/>
      <c r="N26" s="191" t="n">
        <f aca="false">B26-G26-L26</f>
        <v>13158</v>
      </c>
      <c r="O26" s="191" t="n">
        <f aca="false">(N26*1000000)/(U26*365)</f>
        <v>683.814163444993</v>
      </c>
      <c r="P26" s="196" t="n">
        <f aca="false">(W26/(D26+J26+L26))*100</f>
        <v>20.0696127789173</v>
      </c>
      <c r="Q26" s="1"/>
      <c r="R26" s="174" t="n">
        <v>51628</v>
      </c>
      <c r="S26" s="174" t="n">
        <v>0</v>
      </c>
      <c r="T26" s="174" t="n">
        <v>1090</v>
      </c>
      <c r="U26" s="174" t="n">
        <f aca="false">SUM(R26:T26)</f>
        <v>52718</v>
      </c>
      <c r="W26" s="175" t="n">
        <v>3229</v>
      </c>
    </row>
    <row r="27" customFormat="false" ht="39.95" hidden="false" customHeight="true" outlineLevel="0" collapsed="false">
      <c r="A27" s="176" t="s">
        <v>199</v>
      </c>
      <c r="B27" s="177" t="n">
        <f aca="false">SUM(D27,J27,K27,L27)</f>
        <v>42566</v>
      </c>
      <c r="C27" s="178" t="n">
        <f aca="false">(B27*1000000)/(U27*365)</f>
        <v>1083.75085340351</v>
      </c>
      <c r="D27" s="177" t="n">
        <v>31935</v>
      </c>
      <c r="E27" s="179" t="n">
        <v>26660</v>
      </c>
      <c r="F27" s="179" t="n">
        <v>1734</v>
      </c>
      <c r="G27" s="179" t="n">
        <v>3057</v>
      </c>
      <c r="H27" s="179" t="n">
        <v>20</v>
      </c>
      <c r="I27" s="180" t="n">
        <v>464</v>
      </c>
      <c r="J27" s="181" t="n">
        <v>6267</v>
      </c>
      <c r="K27" s="181" t="n">
        <v>0</v>
      </c>
      <c r="L27" s="181" t="n">
        <v>4364</v>
      </c>
      <c r="M27" s="172"/>
      <c r="N27" s="177" t="n">
        <f aca="false">B27-G27-L27</f>
        <v>35145</v>
      </c>
      <c r="O27" s="177" t="n">
        <f aca="false">(N27*1000000)/(U27*365)</f>
        <v>894.808620562572</v>
      </c>
      <c r="P27" s="182" t="n">
        <f aca="false">(W27/(D27+J27+L27))*100</f>
        <v>30.6841140816614</v>
      </c>
      <c r="Q27" s="1"/>
      <c r="R27" s="174" t="n">
        <v>106109</v>
      </c>
      <c r="S27" s="174" t="n">
        <v>0</v>
      </c>
      <c r="T27" s="174" t="n">
        <v>1498</v>
      </c>
      <c r="U27" s="174" t="n">
        <f aca="false">SUM(R27:T27)</f>
        <v>107607</v>
      </c>
      <c r="W27" s="175" t="n">
        <v>13061</v>
      </c>
    </row>
    <row r="28" customFormat="false" ht="39.95" hidden="false" customHeight="true" outlineLevel="0" collapsed="false">
      <c r="A28" s="176" t="s">
        <v>200</v>
      </c>
      <c r="B28" s="177" t="n">
        <f aca="false">SUM(D28,J28,K28,L28)</f>
        <v>29625</v>
      </c>
      <c r="C28" s="178" t="n">
        <f aca="false">(B28*1000000)/(U28*365)</f>
        <v>959.457923276401</v>
      </c>
      <c r="D28" s="177" t="n">
        <v>27446</v>
      </c>
      <c r="E28" s="179" t="n">
        <v>19449</v>
      </c>
      <c r="F28" s="179" t="n">
        <v>842</v>
      </c>
      <c r="G28" s="179" t="n">
        <v>7155</v>
      </c>
      <c r="H28" s="179" t="n">
        <v>0</v>
      </c>
      <c r="I28" s="180" t="n">
        <v>0</v>
      </c>
      <c r="J28" s="181" t="n">
        <v>2179</v>
      </c>
      <c r="K28" s="181" t="n">
        <v>0</v>
      </c>
      <c r="L28" s="181" t="n">
        <v>0</v>
      </c>
      <c r="M28" s="172"/>
      <c r="N28" s="177" t="n">
        <f aca="false">B28-G28-L28</f>
        <v>22470</v>
      </c>
      <c r="O28" s="177" t="n">
        <f aca="false">(N28*1000000)/(U28*365)</f>
        <v>727.730617249645</v>
      </c>
      <c r="P28" s="182" t="n">
        <f aca="false">(W28/(D28+J28+L28))*100</f>
        <v>25.4919831223629</v>
      </c>
      <c r="Q28" s="1"/>
      <c r="R28" s="174" t="n">
        <v>82016</v>
      </c>
      <c r="S28" s="174" t="n">
        <v>0</v>
      </c>
      <c r="T28" s="174" t="n">
        <v>2578</v>
      </c>
      <c r="U28" s="174" t="n">
        <f aca="false">SUM(R28:T28)</f>
        <v>84594</v>
      </c>
      <c r="W28" s="175" t="n">
        <v>7552</v>
      </c>
    </row>
    <row r="29" customFormat="false" ht="39.95" hidden="false" customHeight="true" outlineLevel="0" collapsed="false">
      <c r="A29" s="176" t="s">
        <v>201</v>
      </c>
      <c r="B29" s="177" t="n">
        <f aca="false">SUM(D29,J29,K29,L29)</f>
        <v>32797</v>
      </c>
      <c r="C29" s="178" t="n">
        <f aca="false">(B29*1000000)/(U29*365)</f>
        <v>1035.11000864617</v>
      </c>
      <c r="D29" s="177" t="n">
        <v>25277</v>
      </c>
      <c r="E29" s="179" t="n">
        <v>20702</v>
      </c>
      <c r="F29" s="179" t="n">
        <v>1668</v>
      </c>
      <c r="G29" s="179" t="n">
        <v>2817</v>
      </c>
      <c r="H29" s="179" t="n">
        <v>0</v>
      </c>
      <c r="I29" s="180" t="n">
        <v>90</v>
      </c>
      <c r="J29" s="181" t="n">
        <v>6472</v>
      </c>
      <c r="K29" s="181" t="n">
        <v>0</v>
      </c>
      <c r="L29" s="181" t="n">
        <v>1048</v>
      </c>
      <c r="M29" s="172"/>
      <c r="N29" s="177" t="n">
        <f aca="false">B29-G29-L29</f>
        <v>28932</v>
      </c>
      <c r="O29" s="177" t="n">
        <f aca="false">(N29*1000000)/(U29*365)</f>
        <v>913.126285030672</v>
      </c>
      <c r="P29" s="182" t="n">
        <f aca="false">(W29/(D29+J29+L29))*100</f>
        <v>17.0411927920237</v>
      </c>
      <c r="Q29" s="1"/>
      <c r="R29" s="174" t="n">
        <v>84639</v>
      </c>
      <c r="S29" s="174" t="n">
        <v>0</v>
      </c>
      <c r="T29" s="174" t="n">
        <v>2168</v>
      </c>
      <c r="U29" s="174" t="n">
        <f aca="false">SUM(R29:T29)</f>
        <v>86807</v>
      </c>
      <c r="W29" s="175" t="n">
        <v>5589</v>
      </c>
    </row>
    <row r="30" customFormat="false" ht="39.95" hidden="false" customHeight="true" outlineLevel="0" collapsed="false">
      <c r="A30" s="183" t="s">
        <v>202</v>
      </c>
      <c r="B30" s="184" t="n">
        <f aca="false">SUM(D30,J30,K30,L30)</f>
        <v>24360</v>
      </c>
      <c r="C30" s="185" t="n">
        <f aca="false">(B30*1000000)/(U30*365)</f>
        <v>954.174365964647</v>
      </c>
      <c r="D30" s="184" t="n">
        <v>19904</v>
      </c>
      <c r="E30" s="186" t="n">
        <v>17264</v>
      </c>
      <c r="F30" s="186" t="n">
        <v>570</v>
      </c>
      <c r="G30" s="186" t="n">
        <v>2029</v>
      </c>
      <c r="H30" s="186" t="n">
        <v>0</v>
      </c>
      <c r="I30" s="187" t="n">
        <v>41</v>
      </c>
      <c r="J30" s="188" t="n">
        <v>3631</v>
      </c>
      <c r="K30" s="188" t="n">
        <v>0</v>
      </c>
      <c r="L30" s="188" t="n">
        <v>825</v>
      </c>
      <c r="M30" s="172"/>
      <c r="N30" s="184" t="n">
        <f aca="false">B30-G30-L30</f>
        <v>21506</v>
      </c>
      <c r="O30" s="184" t="n">
        <f aca="false">(N30*1000000)/(U30*365)</f>
        <v>842.383986635292</v>
      </c>
      <c r="P30" s="189" t="n">
        <f aca="false">(W30/(D30+J30+L30))*100</f>
        <v>14.2364532019704</v>
      </c>
      <c r="Q30" s="1"/>
      <c r="R30" s="174" t="n">
        <v>65449</v>
      </c>
      <c r="S30" s="174" t="n">
        <v>0</v>
      </c>
      <c r="T30" s="174" t="n">
        <v>4496</v>
      </c>
      <c r="U30" s="174" t="n">
        <f aca="false">SUM(R30:T30)</f>
        <v>69945</v>
      </c>
      <c r="W30" s="175" t="n">
        <v>3468</v>
      </c>
    </row>
    <row r="31" customFormat="false" ht="39.95" hidden="false" customHeight="true" outlineLevel="0" collapsed="false">
      <c r="A31" s="190" t="s">
        <v>203</v>
      </c>
      <c r="B31" s="191" t="n">
        <f aca="false">SUM(D31,J31,K31,L31)</f>
        <v>30056</v>
      </c>
      <c r="C31" s="192" t="n">
        <f aca="false">(B31*1000000)/(U31*365)</f>
        <v>1016.14331082656</v>
      </c>
      <c r="D31" s="191" t="n">
        <v>25506</v>
      </c>
      <c r="E31" s="193" t="n">
        <v>20738</v>
      </c>
      <c r="F31" s="193" t="n">
        <v>797</v>
      </c>
      <c r="G31" s="193" t="n">
        <v>3523</v>
      </c>
      <c r="H31" s="193" t="n">
        <v>20</v>
      </c>
      <c r="I31" s="194" t="n">
        <v>428</v>
      </c>
      <c r="J31" s="195" t="n">
        <v>1387</v>
      </c>
      <c r="K31" s="195" t="n">
        <v>0</v>
      </c>
      <c r="L31" s="195" t="n">
        <v>3163</v>
      </c>
      <c r="M31" s="172"/>
      <c r="N31" s="191" t="n">
        <f aca="false">B31-G31-L31</f>
        <v>23370</v>
      </c>
      <c r="O31" s="191" t="n">
        <f aca="false">(N31*1000000)/(U31*365)</f>
        <v>790.100784336463</v>
      </c>
      <c r="P31" s="196" t="n">
        <f aca="false">(W31/(D31+J31+L31))*100</f>
        <v>24.0817141336173</v>
      </c>
      <c r="Q31" s="1"/>
      <c r="R31" s="174" t="n">
        <v>79915</v>
      </c>
      <c r="S31" s="174" t="n">
        <v>0</v>
      </c>
      <c r="T31" s="174" t="n">
        <v>1122</v>
      </c>
      <c r="U31" s="174" t="n">
        <f aca="false">SUM(R31:T31)</f>
        <v>81037</v>
      </c>
      <c r="W31" s="175" t="n">
        <v>7238</v>
      </c>
    </row>
    <row r="32" customFormat="false" ht="39.95" hidden="false" customHeight="true" outlineLevel="0" collapsed="false">
      <c r="A32" s="176" t="s">
        <v>204</v>
      </c>
      <c r="B32" s="177" t="n">
        <f aca="false">SUM(D32,J32,K32,L32)</f>
        <v>16067</v>
      </c>
      <c r="C32" s="178" t="n">
        <f aca="false">(B32*1000000)/(U32*365)</f>
        <v>984.702997163318</v>
      </c>
      <c r="D32" s="177" t="n">
        <v>12721</v>
      </c>
      <c r="E32" s="179" t="n">
        <v>10667</v>
      </c>
      <c r="F32" s="179" t="n">
        <v>123</v>
      </c>
      <c r="G32" s="179" t="n">
        <v>1681</v>
      </c>
      <c r="H32" s="179" t="n">
        <v>0</v>
      </c>
      <c r="I32" s="180" t="n">
        <v>250</v>
      </c>
      <c r="J32" s="181" t="n">
        <v>3098</v>
      </c>
      <c r="K32" s="181" t="n">
        <v>0</v>
      </c>
      <c r="L32" s="181" t="n">
        <v>248</v>
      </c>
      <c r="M32" s="172"/>
      <c r="N32" s="177" t="n">
        <f aca="false">B32-G32-L32</f>
        <v>14138</v>
      </c>
      <c r="O32" s="177" t="n">
        <f aca="false">(N32*1000000)/(U32*365)</f>
        <v>866.479801698823</v>
      </c>
      <c r="P32" s="182" t="n">
        <f aca="false">(W32/(D32+J32+L32))*100</f>
        <v>18.7900665961287</v>
      </c>
      <c r="Q32" s="1"/>
      <c r="R32" s="174" t="n">
        <v>42061</v>
      </c>
      <c r="S32" s="174" t="n">
        <v>0</v>
      </c>
      <c r="T32" s="174" t="n">
        <v>2642</v>
      </c>
      <c r="U32" s="174" t="n">
        <f aca="false">SUM(R32:T32)</f>
        <v>44703</v>
      </c>
      <c r="W32" s="175" t="n">
        <v>3019</v>
      </c>
    </row>
    <row r="33" customFormat="false" ht="39.95" hidden="false" customHeight="true" outlineLevel="0" collapsed="false">
      <c r="A33" s="176" t="s">
        <v>205</v>
      </c>
      <c r="B33" s="177" t="n">
        <f aca="false">SUM(D33,J33,K33,L33)</f>
        <v>15016</v>
      </c>
      <c r="C33" s="178" t="n">
        <f aca="false">(B33*1000000)/(U33*365)</f>
        <v>840.25501986065</v>
      </c>
      <c r="D33" s="177" t="n">
        <v>12907</v>
      </c>
      <c r="E33" s="179" t="n">
        <v>9636</v>
      </c>
      <c r="F33" s="179" t="n">
        <v>965</v>
      </c>
      <c r="G33" s="179" t="n">
        <v>2215</v>
      </c>
      <c r="H33" s="179" t="n">
        <v>0</v>
      </c>
      <c r="I33" s="180" t="n">
        <v>91</v>
      </c>
      <c r="J33" s="181" t="n">
        <v>395</v>
      </c>
      <c r="K33" s="181" t="n">
        <v>45</v>
      </c>
      <c r="L33" s="181" t="n">
        <v>1669</v>
      </c>
      <c r="M33" s="172"/>
      <c r="N33" s="177" t="n">
        <f aca="false">B33-G33-L33</f>
        <v>11132</v>
      </c>
      <c r="O33" s="177" t="n">
        <f aca="false">(N33*1000000)/(U33*365)</f>
        <v>622.916814137503</v>
      </c>
      <c r="P33" s="182" t="n">
        <f aca="false">(W33/(D33+J33+L33))*100</f>
        <v>29.1029323358493</v>
      </c>
      <c r="Q33" s="1"/>
      <c r="R33" s="174" t="n">
        <v>44846</v>
      </c>
      <c r="S33" s="174" t="n">
        <v>1188</v>
      </c>
      <c r="T33" s="174" t="n">
        <v>2927</v>
      </c>
      <c r="U33" s="174" t="n">
        <f aca="false">SUM(R33:T33)</f>
        <v>48961</v>
      </c>
      <c r="W33" s="175" t="n">
        <v>4357</v>
      </c>
    </row>
    <row r="34" customFormat="false" ht="39.95" hidden="false" customHeight="true" outlineLevel="0" collapsed="false">
      <c r="A34" s="176" t="s">
        <v>206</v>
      </c>
      <c r="B34" s="177" t="n">
        <f aca="false">SUM(D34,J34,K34,L34)</f>
        <v>22594</v>
      </c>
      <c r="C34" s="178" t="n">
        <f aca="false">(B34*1000000)/(U34*365)</f>
        <v>898.11052555008</v>
      </c>
      <c r="D34" s="177" t="n">
        <v>20654</v>
      </c>
      <c r="E34" s="179" t="n">
        <v>14475</v>
      </c>
      <c r="F34" s="179" t="n">
        <v>536</v>
      </c>
      <c r="G34" s="179" t="n">
        <v>5526</v>
      </c>
      <c r="H34" s="179" t="n">
        <v>0</v>
      </c>
      <c r="I34" s="180" t="n">
        <v>117</v>
      </c>
      <c r="J34" s="181" t="n">
        <v>1186</v>
      </c>
      <c r="K34" s="181" t="n">
        <v>0</v>
      </c>
      <c r="L34" s="181" t="n">
        <v>754</v>
      </c>
      <c r="M34" s="172"/>
      <c r="N34" s="177" t="n">
        <f aca="false">B34-G34-L34</f>
        <v>16314</v>
      </c>
      <c r="O34" s="177" t="n">
        <f aca="false">(N34*1000000)/(U34*365)</f>
        <v>648.480796398336</v>
      </c>
      <c r="P34" s="182" t="n">
        <f aca="false">(W34/(D34+J34+L34))*100</f>
        <v>28.8749225458086</v>
      </c>
      <c r="Q34" s="1"/>
      <c r="R34" s="174" t="n">
        <v>66176</v>
      </c>
      <c r="S34" s="174" t="n">
        <v>0</v>
      </c>
      <c r="T34" s="174" t="n">
        <v>2748</v>
      </c>
      <c r="U34" s="174" t="n">
        <f aca="false">SUM(R34:T34)</f>
        <v>68924</v>
      </c>
      <c r="W34" s="175" t="n">
        <v>6524</v>
      </c>
    </row>
    <row r="35" customFormat="false" ht="39.95" hidden="false" customHeight="true" outlineLevel="0" collapsed="false">
      <c r="A35" s="197" t="s">
        <v>207</v>
      </c>
      <c r="B35" s="184" t="n">
        <f aca="false">SUM(D35,J35,K35,L35)</f>
        <v>27811</v>
      </c>
      <c r="C35" s="185" t="n">
        <f aca="false">(B35*1000000)/(U35*365)</f>
        <v>950.921918304008</v>
      </c>
      <c r="D35" s="184" t="n">
        <v>23486</v>
      </c>
      <c r="E35" s="186" t="n">
        <v>16990</v>
      </c>
      <c r="F35" s="186" t="n">
        <v>1360</v>
      </c>
      <c r="G35" s="186" t="n">
        <v>4811</v>
      </c>
      <c r="H35" s="186" t="n">
        <v>6</v>
      </c>
      <c r="I35" s="187" t="n">
        <v>319</v>
      </c>
      <c r="J35" s="188" t="n">
        <v>2689</v>
      </c>
      <c r="K35" s="188" t="n">
        <v>0</v>
      </c>
      <c r="L35" s="188" t="n">
        <v>1636</v>
      </c>
      <c r="M35" s="172"/>
      <c r="N35" s="184" t="n">
        <f aca="false">B35-G35-L35</f>
        <v>21364</v>
      </c>
      <c r="O35" s="184" t="n">
        <f aca="false">(N35*1000000)/(U35*365)</f>
        <v>730.484191961699</v>
      </c>
      <c r="P35" s="189" t="n">
        <f aca="false">(W35/(D35+J35+L35))*100</f>
        <v>25.2094494983999</v>
      </c>
      <c r="Q35" s="1"/>
      <c r="R35" s="174" t="n">
        <v>78888</v>
      </c>
      <c r="S35" s="174" t="n">
        <v>0</v>
      </c>
      <c r="T35" s="174" t="n">
        <v>1239</v>
      </c>
      <c r="U35" s="174" t="n">
        <f aca="false">SUM(R35:T35)</f>
        <v>80127</v>
      </c>
      <c r="W35" s="175" t="n">
        <v>7011</v>
      </c>
    </row>
    <row r="36" customFormat="false" ht="39.95" hidden="false" customHeight="true" outlineLevel="0" collapsed="false">
      <c r="A36" s="176" t="s">
        <v>208</v>
      </c>
      <c r="B36" s="177" t="n">
        <f aca="false">SUM(D36,J36,K36,L36)</f>
        <v>25395</v>
      </c>
      <c r="C36" s="178" t="n">
        <f aca="false">(B36*1000000)/(U36*365)</f>
        <v>1023.42265663112</v>
      </c>
      <c r="D36" s="177" t="n">
        <v>21588</v>
      </c>
      <c r="E36" s="179" t="n">
        <v>16845</v>
      </c>
      <c r="F36" s="179" t="n">
        <v>369</v>
      </c>
      <c r="G36" s="179" t="n">
        <v>4374</v>
      </c>
      <c r="H36" s="179" t="n">
        <v>0</v>
      </c>
      <c r="I36" s="180" t="n">
        <v>0</v>
      </c>
      <c r="J36" s="181" t="n">
        <v>3807</v>
      </c>
      <c r="K36" s="181" t="n">
        <v>0</v>
      </c>
      <c r="L36" s="181" t="n">
        <v>0</v>
      </c>
      <c r="M36" s="172"/>
      <c r="N36" s="195" t="n">
        <f aca="false">B36-G36-L36</f>
        <v>21021</v>
      </c>
      <c r="O36" s="177" t="n">
        <f aca="false">(N36*1000000)/(U36*365)</f>
        <v>847.149740698672</v>
      </c>
      <c r="P36" s="182" t="n">
        <f aca="false">(W36/(D36+J36+L36))*100</f>
        <v>33.1758220122071</v>
      </c>
      <c r="Q36" s="1"/>
      <c r="R36" s="174" t="n">
        <v>66812</v>
      </c>
      <c r="S36" s="174" t="n">
        <v>0</v>
      </c>
      <c r="T36" s="174" t="n">
        <v>1171</v>
      </c>
      <c r="U36" s="174" t="n">
        <f aca="false">SUM(R36:T36)</f>
        <v>67983</v>
      </c>
      <c r="W36" s="175" t="n">
        <v>8425</v>
      </c>
    </row>
    <row r="37" customFormat="false" ht="39.95" hidden="false" customHeight="true" outlineLevel="0" collapsed="false">
      <c r="A37" s="176" t="s">
        <v>209</v>
      </c>
      <c r="B37" s="177" t="n">
        <f aca="false">SUM(D37,J37,K37,L37)</f>
        <v>19944</v>
      </c>
      <c r="C37" s="178" t="n">
        <f aca="false">(B37*1000000)/(U37*365)</f>
        <v>816.977600705884</v>
      </c>
      <c r="D37" s="177" t="n">
        <v>17937</v>
      </c>
      <c r="E37" s="179" t="n">
        <v>11953</v>
      </c>
      <c r="F37" s="179" t="n">
        <v>834</v>
      </c>
      <c r="G37" s="179" t="n">
        <v>2888</v>
      </c>
      <c r="H37" s="179" t="n">
        <v>1715</v>
      </c>
      <c r="I37" s="180" t="n">
        <v>547</v>
      </c>
      <c r="J37" s="181" t="n">
        <v>534</v>
      </c>
      <c r="K37" s="181" t="n">
        <v>0</v>
      </c>
      <c r="L37" s="181" t="n">
        <v>1473</v>
      </c>
      <c r="M37" s="172"/>
      <c r="N37" s="177" t="n">
        <f aca="false">B37-G37-L37</f>
        <v>15583</v>
      </c>
      <c r="O37" s="177" t="n">
        <f aca="false">(N37*1000000)/(U37*365)</f>
        <v>638.335436813066</v>
      </c>
      <c r="P37" s="182" t="n">
        <f aca="false">(W37/(D37+J37+L37))*100</f>
        <v>23.9320096269555</v>
      </c>
      <c r="Q37" s="1"/>
      <c r="R37" s="174" t="n">
        <v>66247</v>
      </c>
      <c r="S37" s="174" t="n">
        <v>0</v>
      </c>
      <c r="T37" s="174" t="n">
        <v>635</v>
      </c>
      <c r="U37" s="174" t="n">
        <f aca="false">SUM(R37:T37)</f>
        <v>66882</v>
      </c>
      <c r="W37" s="175" t="n">
        <v>4773</v>
      </c>
    </row>
    <row r="38" customFormat="false" ht="39.95" hidden="false" customHeight="true" outlineLevel="0" collapsed="false">
      <c r="A38" s="176" t="s">
        <v>210</v>
      </c>
      <c r="B38" s="177" t="n">
        <f aca="false">SUM(D38,J38,K38,L38)</f>
        <v>17604</v>
      </c>
      <c r="C38" s="178" t="n">
        <f aca="false">(B38*1000000)/(U38*365)</f>
        <v>825.533385589603</v>
      </c>
      <c r="D38" s="177" t="n">
        <v>16269</v>
      </c>
      <c r="E38" s="179" t="n">
        <v>11640</v>
      </c>
      <c r="F38" s="179" t="n">
        <v>1702</v>
      </c>
      <c r="G38" s="179" t="n">
        <v>2495</v>
      </c>
      <c r="H38" s="179" t="n">
        <v>0</v>
      </c>
      <c r="I38" s="180" t="n">
        <v>432</v>
      </c>
      <c r="J38" s="181" t="n">
        <v>0</v>
      </c>
      <c r="K38" s="181" t="n">
        <v>0</v>
      </c>
      <c r="L38" s="181" t="n">
        <v>1335</v>
      </c>
      <c r="M38" s="172"/>
      <c r="N38" s="177" t="n">
        <f aca="false">B38-G38-L38</f>
        <v>13774</v>
      </c>
      <c r="O38" s="177" t="n">
        <f aca="false">(N38*1000000)/(U38*365)</f>
        <v>645.926883271483</v>
      </c>
      <c r="P38" s="182" t="n">
        <f aca="false">(W38/(D38+L38))*100</f>
        <v>23.5798682117701</v>
      </c>
      <c r="Q38" s="1"/>
      <c r="R38" s="174" t="n">
        <v>57326</v>
      </c>
      <c r="S38" s="174" t="n">
        <v>0</v>
      </c>
      <c r="T38" s="174" t="n">
        <v>1097</v>
      </c>
      <c r="U38" s="174" t="n">
        <f aca="false">SUM(R38:T38)</f>
        <v>58423</v>
      </c>
      <c r="W38" s="175" t="n">
        <v>4151</v>
      </c>
    </row>
    <row r="39" customFormat="false" ht="39.95" hidden="false" customHeight="true" outlineLevel="0" collapsed="false">
      <c r="A39" s="176" t="s">
        <v>211</v>
      </c>
      <c r="B39" s="177" t="n">
        <f aca="false">SUM(D39,J39,K39,L39)</f>
        <v>29322</v>
      </c>
      <c r="C39" s="178" t="n">
        <f aca="false">(B39*1000000)/(U39*365)</f>
        <v>993.461120355941</v>
      </c>
      <c r="D39" s="177" t="n">
        <v>27624</v>
      </c>
      <c r="E39" s="179" t="n">
        <v>22343</v>
      </c>
      <c r="F39" s="179" t="n">
        <v>1487</v>
      </c>
      <c r="G39" s="179" t="n">
        <v>3517</v>
      </c>
      <c r="H39" s="179" t="n">
        <v>11</v>
      </c>
      <c r="I39" s="180" t="n">
        <v>266</v>
      </c>
      <c r="J39" s="181" t="n">
        <v>0</v>
      </c>
      <c r="K39" s="181" t="n">
        <v>0</v>
      </c>
      <c r="L39" s="181" t="n">
        <v>1698</v>
      </c>
      <c r="M39" s="172"/>
      <c r="N39" s="177" t="n">
        <f aca="false">B39-G39-L39</f>
        <v>24107</v>
      </c>
      <c r="O39" s="177" t="n">
        <f aca="false">(N39*1000000)/(U39*365)</f>
        <v>816.771271687493</v>
      </c>
      <c r="P39" s="182" t="n">
        <f aca="false">(W39/(D39+L39))*100</f>
        <v>20.1452834049519</v>
      </c>
      <c r="Q39" s="1"/>
      <c r="R39" s="174" t="n">
        <v>79392</v>
      </c>
      <c r="S39" s="174" t="n">
        <v>0</v>
      </c>
      <c r="T39" s="174" t="n">
        <v>1471</v>
      </c>
      <c r="U39" s="174" t="n">
        <f aca="false">SUM(R39:T39)</f>
        <v>80863</v>
      </c>
      <c r="W39" s="175" t="n">
        <v>5907</v>
      </c>
    </row>
    <row r="40" customFormat="false" ht="39.95" hidden="false" customHeight="true" outlineLevel="0" collapsed="false">
      <c r="A40" s="198" t="s">
        <v>212</v>
      </c>
      <c r="B40" s="199" t="n">
        <f aca="false">SUM(D40,J40,K40,L40)</f>
        <v>13121</v>
      </c>
      <c r="C40" s="200" t="n">
        <f aca="false">(B40*1000000)/(U40*365)</f>
        <v>786.521063460879</v>
      </c>
      <c r="D40" s="199" t="n">
        <v>12415</v>
      </c>
      <c r="E40" s="201" t="n">
        <v>10229</v>
      </c>
      <c r="F40" s="201" t="n">
        <v>424</v>
      </c>
      <c r="G40" s="201" t="n">
        <v>1413</v>
      </c>
      <c r="H40" s="201" t="n">
        <v>0</v>
      </c>
      <c r="I40" s="202" t="n">
        <v>349</v>
      </c>
      <c r="J40" s="203" t="n">
        <v>434</v>
      </c>
      <c r="K40" s="203" t="n">
        <v>0</v>
      </c>
      <c r="L40" s="203" t="n">
        <v>272</v>
      </c>
      <c r="M40" s="204"/>
      <c r="N40" s="199" t="n">
        <f aca="false">B40-G40-L40</f>
        <v>11436</v>
      </c>
      <c r="O40" s="199" t="n">
        <f aca="false">(N40*1000000)/(U40*365)</f>
        <v>685.515957757687</v>
      </c>
      <c r="P40" s="205" t="n">
        <f aca="false">(W40/(D40+J40+L40))*100</f>
        <v>13.7489520615807</v>
      </c>
      <c r="Q40" s="1"/>
      <c r="R40" s="174" t="n">
        <v>44322</v>
      </c>
      <c r="S40" s="174" t="n">
        <v>0</v>
      </c>
      <c r="T40" s="174" t="n">
        <v>1383</v>
      </c>
      <c r="U40" s="174" t="n">
        <f aca="false">SUM(R40:T40)</f>
        <v>45705</v>
      </c>
      <c r="W40" s="175" t="n">
        <v>1804</v>
      </c>
    </row>
    <row r="41" customFormat="false" ht="33" hidden="false" customHeight="true" outlineLevel="0" collapsed="false">
      <c r="A41" s="136" t="s">
        <v>154</v>
      </c>
      <c r="B41" s="178"/>
      <c r="C41" s="178"/>
      <c r="D41" s="178"/>
      <c r="E41" s="178"/>
      <c r="F41" s="178"/>
      <c r="G41" s="178"/>
      <c r="H41" s="206"/>
      <c r="I41" s="178"/>
      <c r="J41" s="178"/>
      <c r="K41" s="206"/>
      <c r="L41" s="178"/>
      <c r="M41" s="207"/>
      <c r="N41" s="178"/>
      <c r="O41" s="178"/>
      <c r="P41" s="208"/>
      <c r="Q41" s="1"/>
    </row>
    <row r="42" s="137" customFormat="true" ht="30" hidden="false" customHeight="true" outlineLevel="0" collapsed="false">
      <c r="A42" s="136" t="s">
        <v>213</v>
      </c>
      <c r="F42" s="140"/>
      <c r="G42" s="140"/>
      <c r="H42" s="140"/>
      <c r="I42" s="141"/>
      <c r="K42" s="142"/>
      <c r="L42" s="143" t="s">
        <v>156</v>
      </c>
      <c r="N42" s="142"/>
      <c r="O42" s="142"/>
      <c r="P42" s="142"/>
      <c r="Q42" s="142"/>
      <c r="R42" s="144"/>
      <c r="S42" s="144"/>
      <c r="T42" s="144"/>
      <c r="U42" s="144"/>
      <c r="V42" s="139"/>
      <c r="W42" s="139"/>
      <c r="X42" s="1"/>
      <c r="Y42" s="1"/>
    </row>
    <row r="43" s="3" customFormat="true" ht="18.75" hidden="false" customHeight="true" outlineLevel="0" collapsed="false">
      <c r="A43" s="145" t="s">
        <v>157</v>
      </c>
      <c r="B43" s="146" t="s">
        <v>158</v>
      </c>
      <c r="C43" s="147"/>
      <c r="D43" s="148"/>
      <c r="E43" s="148"/>
      <c r="F43" s="148"/>
      <c r="G43" s="148"/>
      <c r="H43" s="148"/>
      <c r="I43" s="148"/>
      <c r="J43" s="148"/>
      <c r="K43" s="148"/>
      <c r="L43" s="149"/>
      <c r="N43" s="150" t="s">
        <v>159</v>
      </c>
      <c r="O43" s="150" t="s">
        <v>160</v>
      </c>
      <c r="P43" s="151" t="s">
        <v>161</v>
      </c>
      <c r="R43" s="152" t="s">
        <v>162</v>
      </c>
      <c r="S43" s="152"/>
      <c r="T43" s="152"/>
      <c r="U43" s="152"/>
      <c r="V43" s="153"/>
      <c r="W43" s="154"/>
      <c r="X43" s="1"/>
      <c r="Y43" s="1"/>
    </row>
    <row r="44" s="3" customFormat="true" ht="18.75" hidden="false" customHeight="true" outlineLevel="0" collapsed="false">
      <c r="A44" s="145"/>
      <c r="B44" s="155" t="s">
        <v>163</v>
      </c>
      <c r="C44" s="156" t="s">
        <v>164</v>
      </c>
      <c r="D44" s="146" t="s">
        <v>165</v>
      </c>
      <c r="E44" s="157"/>
      <c r="F44" s="157"/>
      <c r="G44" s="157"/>
      <c r="H44" s="157"/>
      <c r="I44" s="157"/>
      <c r="J44" s="158" t="s">
        <v>166</v>
      </c>
      <c r="K44" s="159" t="s">
        <v>167</v>
      </c>
      <c r="L44" s="159" t="s">
        <v>168</v>
      </c>
      <c r="N44" s="150"/>
      <c r="O44" s="150"/>
      <c r="P44" s="151"/>
      <c r="R44" s="154" t="s">
        <v>169</v>
      </c>
      <c r="S44" s="154"/>
      <c r="T44" s="154" t="s">
        <v>170</v>
      </c>
      <c r="U44" s="160"/>
      <c r="V44" s="153"/>
      <c r="W44" s="154"/>
      <c r="X44" s="1"/>
      <c r="Y44" s="1"/>
    </row>
    <row r="45" s="3" customFormat="true" ht="36" hidden="false" customHeight="true" outlineLevel="0" collapsed="false">
      <c r="A45" s="145"/>
      <c r="B45" s="155"/>
      <c r="C45" s="156"/>
      <c r="D45" s="161" t="s">
        <v>171</v>
      </c>
      <c r="E45" s="162" t="s">
        <v>172</v>
      </c>
      <c r="F45" s="163" t="s">
        <v>173</v>
      </c>
      <c r="G45" s="163" t="s">
        <v>174</v>
      </c>
      <c r="H45" s="164" t="s">
        <v>175</v>
      </c>
      <c r="I45" s="165" t="s">
        <v>176</v>
      </c>
      <c r="J45" s="158"/>
      <c r="K45" s="159"/>
      <c r="L45" s="159"/>
      <c r="N45" s="150"/>
      <c r="O45" s="150"/>
      <c r="P45" s="151"/>
      <c r="R45" s="154" t="s">
        <v>162</v>
      </c>
      <c r="S45" s="154" t="s">
        <v>177</v>
      </c>
      <c r="T45" s="154"/>
      <c r="U45" s="160"/>
      <c r="V45" s="153"/>
      <c r="W45" s="154"/>
      <c r="X45" s="1"/>
      <c r="Y45" s="1"/>
    </row>
    <row r="46" customFormat="false" ht="39.95" hidden="false" customHeight="true" outlineLevel="0" collapsed="false">
      <c r="A46" s="166" t="s">
        <v>214</v>
      </c>
      <c r="B46" s="167" t="n">
        <f aca="false">SUM(D46,J46,K46,L46)</f>
        <v>13861</v>
      </c>
      <c r="C46" s="168" t="n">
        <f aca="false">(B46*1000000)/(U46*365)</f>
        <v>922.806727880867</v>
      </c>
      <c r="D46" s="167" t="n">
        <v>11147</v>
      </c>
      <c r="E46" s="169" t="n">
        <v>9157</v>
      </c>
      <c r="F46" s="169" t="n">
        <v>975</v>
      </c>
      <c r="G46" s="169" t="n">
        <v>941</v>
      </c>
      <c r="H46" s="169" t="n">
        <v>2</v>
      </c>
      <c r="I46" s="170" t="n">
        <v>72</v>
      </c>
      <c r="J46" s="171" t="n">
        <v>1637</v>
      </c>
      <c r="K46" s="171" t="n">
        <v>0</v>
      </c>
      <c r="L46" s="171" t="n">
        <v>1077</v>
      </c>
      <c r="M46" s="172"/>
      <c r="N46" s="167" t="n">
        <f aca="false">B46-G46-L46</f>
        <v>11843</v>
      </c>
      <c r="O46" s="167" t="n">
        <f aca="false">(N46*1000000)/(U46*365)</f>
        <v>788.45682694561</v>
      </c>
      <c r="P46" s="173" t="n">
        <f aca="false">(W46/(D46+J46+L46))*100</f>
        <v>17.2786956208066</v>
      </c>
      <c r="Q46" s="1"/>
      <c r="R46" s="174" t="n">
        <v>39769</v>
      </c>
      <c r="S46" s="174" t="n">
        <v>0</v>
      </c>
      <c r="T46" s="174" t="n">
        <v>1383</v>
      </c>
      <c r="U46" s="175" t="n">
        <f aca="false">SUM(R46:T46)</f>
        <v>41152</v>
      </c>
      <c r="W46" s="175" t="n">
        <v>2395</v>
      </c>
    </row>
    <row r="47" customFormat="false" ht="39.95" hidden="false" customHeight="true" outlineLevel="0" collapsed="false">
      <c r="A47" s="176" t="s">
        <v>215</v>
      </c>
      <c r="B47" s="177" t="n">
        <f aca="false">SUM(D47,J47,K47,L47)</f>
        <v>18378</v>
      </c>
      <c r="C47" s="178" t="n">
        <f aca="false">(B47*1000000)/(U47*365)</f>
        <v>1056.07913525404</v>
      </c>
      <c r="D47" s="177" t="n">
        <v>16252</v>
      </c>
      <c r="E47" s="179" t="n">
        <v>12782</v>
      </c>
      <c r="F47" s="179" t="n">
        <v>578</v>
      </c>
      <c r="G47" s="179" t="n">
        <v>2670</v>
      </c>
      <c r="H47" s="179" t="n">
        <v>12</v>
      </c>
      <c r="I47" s="180" t="n">
        <v>210</v>
      </c>
      <c r="J47" s="181" t="n">
        <v>1387</v>
      </c>
      <c r="K47" s="181" t="n">
        <v>0</v>
      </c>
      <c r="L47" s="181" t="n">
        <v>739</v>
      </c>
      <c r="M47" s="172"/>
      <c r="N47" s="177" t="n">
        <f aca="false">B47-G47-L47</f>
        <v>14969</v>
      </c>
      <c r="O47" s="177" t="n">
        <f aca="false">(N47*1000000)/(U47*365)</f>
        <v>860.183293917604</v>
      </c>
      <c r="P47" s="182" t="n">
        <f aca="false">(W47/(D47+J47+L47))*100</f>
        <v>20.6496898465557</v>
      </c>
      <c r="Q47" s="1"/>
      <c r="R47" s="174" t="n">
        <v>46740</v>
      </c>
      <c r="S47" s="174" t="n">
        <v>0</v>
      </c>
      <c r="T47" s="174" t="n">
        <v>937</v>
      </c>
      <c r="U47" s="175" t="n">
        <f aca="false">SUM(R47:T47)</f>
        <v>47677</v>
      </c>
      <c r="W47" s="175" t="n">
        <v>3795</v>
      </c>
    </row>
    <row r="48" customFormat="false" ht="39.95" hidden="false" customHeight="true" outlineLevel="0" collapsed="false">
      <c r="A48" s="176" t="s">
        <v>216</v>
      </c>
      <c r="B48" s="177" t="n">
        <f aca="false">SUM(D48,J48,K48,L48)</f>
        <v>7885</v>
      </c>
      <c r="C48" s="178" t="n">
        <f aca="false">(B48*1000000)/(U48*365)</f>
        <v>1507.83414015686</v>
      </c>
      <c r="D48" s="177" t="n">
        <v>7626</v>
      </c>
      <c r="E48" s="179" t="n">
        <v>6764</v>
      </c>
      <c r="F48" s="179" t="n">
        <v>317</v>
      </c>
      <c r="G48" s="179" t="n">
        <v>503</v>
      </c>
      <c r="H48" s="179" t="n">
        <v>3</v>
      </c>
      <c r="I48" s="180" t="n">
        <v>39</v>
      </c>
      <c r="J48" s="181" t="n">
        <v>102</v>
      </c>
      <c r="K48" s="181" t="n">
        <v>0</v>
      </c>
      <c r="L48" s="181" t="n">
        <v>157</v>
      </c>
      <c r="M48" s="172"/>
      <c r="N48" s="177" t="n">
        <f aca="false">B48-G48-L48</f>
        <v>7225</v>
      </c>
      <c r="O48" s="177" t="n">
        <f aca="false">(N48*1000000)/(U48*365)</f>
        <v>1381.62354630734</v>
      </c>
      <c r="P48" s="182" t="n">
        <f aca="false">(W48/(D48+J48+L48))*100</f>
        <v>10.2219403931516</v>
      </c>
      <c r="Q48" s="1"/>
      <c r="R48" s="174" t="n">
        <v>13917</v>
      </c>
      <c r="S48" s="174" t="n">
        <v>0</v>
      </c>
      <c r="T48" s="174" t="n">
        <v>410</v>
      </c>
      <c r="U48" s="175" t="n">
        <f aca="false">SUM(R48:T48)</f>
        <v>14327</v>
      </c>
      <c r="W48" s="175" t="n">
        <v>806</v>
      </c>
    </row>
    <row r="49" customFormat="false" ht="39.95" hidden="false" customHeight="true" outlineLevel="0" collapsed="false">
      <c r="A49" s="176" t="s">
        <v>217</v>
      </c>
      <c r="B49" s="177" t="n">
        <f aca="false">SUM(D49,J49,K49,L49)</f>
        <v>2306</v>
      </c>
      <c r="C49" s="178" t="n">
        <f aca="false">(B49*1000000)/(U49*365)</f>
        <v>787.363935590489</v>
      </c>
      <c r="D49" s="177" t="n">
        <v>1982</v>
      </c>
      <c r="E49" s="179" t="n">
        <v>1505</v>
      </c>
      <c r="F49" s="179" t="n">
        <v>293</v>
      </c>
      <c r="G49" s="179" t="n">
        <v>147</v>
      </c>
      <c r="H49" s="179" t="n">
        <v>0</v>
      </c>
      <c r="I49" s="180" t="n">
        <v>37</v>
      </c>
      <c r="J49" s="181" t="n">
        <v>0</v>
      </c>
      <c r="K49" s="181" t="n">
        <v>0</v>
      </c>
      <c r="L49" s="181" t="n">
        <v>324</v>
      </c>
      <c r="M49" s="172"/>
      <c r="N49" s="177" t="n">
        <f aca="false">B49-G49-L49</f>
        <v>1835</v>
      </c>
      <c r="O49" s="177" t="n">
        <f aca="false">(N49*1000000)/(U49*365)</f>
        <v>626.545022466846</v>
      </c>
      <c r="P49" s="182" t="n">
        <f aca="false">(W49/(D49+J49+L49))*100</f>
        <v>22.5932350390286</v>
      </c>
      <c r="Q49" s="1"/>
      <c r="R49" s="174" t="n">
        <v>7777</v>
      </c>
      <c r="S49" s="174" t="n">
        <v>0</v>
      </c>
      <c r="T49" s="174" t="n">
        <v>247</v>
      </c>
      <c r="U49" s="175" t="n">
        <f aca="false">SUM(R49:T49)</f>
        <v>8024</v>
      </c>
      <c r="W49" s="175" t="n">
        <v>521</v>
      </c>
    </row>
    <row r="50" customFormat="false" ht="39.95" hidden="false" customHeight="true" outlineLevel="0" collapsed="false">
      <c r="A50" s="176" t="s">
        <v>218</v>
      </c>
      <c r="B50" s="177" t="n">
        <f aca="false">SUM(D50,J50,K50,L50)</f>
        <v>8908</v>
      </c>
      <c r="C50" s="178" t="n">
        <f aca="false">(B50*1000000)/(U50*365)</f>
        <v>1091.91890528633</v>
      </c>
      <c r="D50" s="177" t="n">
        <v>6759</v>
      </c>
      <c r="E50" s="179" t="n">
        <v>5694</v>
      </c>
      <c r="F50" s="179" t="n">
        <v>57</v>
      </c>
      <c r="G50" s="179" t="n">
        <v>825</v>
      </c>
      <c r="H50" s="179" t="n">
        <v>10</v>
      </c>
      <c r="I50" s="180" t="n">
        <v>173</v>
      </c>
      <c r="J50" s="181" t="n">
        <v>209</v>
      </c>
      <c r="K50" s="181" t="n">
        <v>0</v>
      </c>
      <c r="L50" s="181" t="n">
        <v>1940</v>
      </c>
      <c r="M50" s="172"/>
      <c r="N50" s="177" t="n">
        <f aca="false">B50-G50-L50</f>
        <v>6143</v>
      </c>
      <c r="O50" s="177" t="n">
        <f aca="false">(N50*1000000)/(U50*365)</f>
        <v>752.992572426351</v>
      </c>
      <c r="P50" s="182" t="n">
        <f aca="false">(W50/(D50+J50+L50))*100</f>
        <v>38.8078132016165</v>
      </c>
      <c r="Q50" s="1"/>
      <c r="R50" s="174" t="n">
        <v>21908</v>
      </c>
      <c r="S50" s="174" t="n">
        <v>0</v>
      </c>
      <c r="T50" s="174" t="n">
        <v>443</v>
      </c>
      <c r="U50" s="175" t="n">
        <f aca="false">SUM(R50:T50)</f>
        <v>22351</v>
      </c>
      <c r="W50" s="175" t="n">
        <v>3457</v>
      </c>
    </row>
    <row r="51" customFormat="false" ht="39.95" hidden="false" customHeight="true" outlineLevel="0" collapsed="false">
      <c r="A51" s="190" t="s">
        <v>219</v>
      </c>
      <c r="B51" s="191" t="n">
        <f aca="false">SUM(D51,J51,K51,L51)</f>
        <v>10564</v>
      </c>
      <c r="C51" s="192" t="n">
        <f aca="false">(B51*1000000)/(U51*365)</f>
        <v>848.106011645803</v>
      </c>
      <c r="D51" s="191" t="n">
        <v>9004</v>
      </c>
      <c r="E51" s="193" t="n">
        <v>7959</v>
      </c>
      <c r="F51" s="193" t="n">
        <v>84</v>
      </c>
      <c r="G51" s="193" t="n">
        <v>725</v>
      </c>
      <c r="H51" s="193" t="n">
        <v>17</v>
      </c>
      <c r="I51" s="194" t="n">
        <v>219</v>
      </c>
      <c r="J51" s="195" t="n">
        <v>322</v>
      </c>
      <c r="K51" s="195" t="n">
        <v>0</v>
      </c>
      <c r="L51" s="195" t="n">
        <v>1238</v>
      </c>
      <c r="M51" s="172"/>
      <c r="N51" s="191" t="n">
        <f aca="false">B51-G51-L51</f>
        <v>8601</v>
      </c>
      <c r="O51" s="191" t="n">
        <f aca="false">(N51*1000000)/(U51*365)</f>
        <v>690.511151662774</v>
      </c>
      <c r="P51" s="196" t="n">
        <f aca="false">(W51/(D51+J51+L51))*100</f>
        <v>26.4293828095418</v>
      </c>
      <c r="Q51" s="1"/>
      <c r="R51" s="174" t="n">
        <v>33754</v>
      </c>
      <c r="S51" s="174" t="n">
        <v>0</v>
      </c>
      <c r="T51" s="174" t="n">
        <v>372</v>
      </c>
      <c r="U51" s="175" t="n">
        <f aca="false">SUM(R51:T51)</f>
        <v>34126</v>
      </c>
      <c r="W51" s="175" t="n">
        <v>2792</v>
      </c>
    </row>
    <row r="52" customFormat="false" ht="39.95" hidden="false" customHeight="true" outlineLevel="0" collapsed="false">
      <c r="A52" s="176" t="s">
        <v>220</v>
      </c>
      <c r="B52" s="177" t="n">
        <f aca="false">SUM(D52,J52,K52,L52)</f>
        <v>6448</v>
      </c>
      <c r="C52" s="178" t="n">
        <f aca="false">(B52*1000000)/(U52*365)</f>
        <v>757.894093468512</v>
      </c>
      <c r="D52" s="177" t="n">
        <v>5509</v>
      </c>
      <c r="E52" s="179" t="n">
        <v>4202</v>
      </c>
      <c r="F52" s="179" t="n">
        <v>213</v>
      </c>
      <c r="G52" s="179" t="n">
        <v>359</v>
      </c>
      <c r="H52" s="179" t="n">
        <v>584</v>
      </c>
      <c r="I52" s="180" t="n">
        <v>151</v>
      </c>
      <c r="J52" s="181" t="n">
        <v>40</v>
      </c>
      <c r="K52" s="181" t="n">
        <v>0</v>
      </c>
      <c r="L52" s="181" t="n">
        <v>899</v>
      </c>
      <c r="M52" s="172"/>
      <c r="N52" s="177" t="n">
        <f aca="false">B52-G52-L52</f>
        <v>5190</v>
      </c>
      <c r="O52" s="177" t="n">
        <f aca="false">(N52*1000000)/(U52*365)</f>
        <v>610.029520021956</v>
      </c>
      <c r="P52" s="182" t="n">
        <f aca="false">(W52/(D52+J52+L52))*100</f>
        <v>19.5254342431762</v>
      </c>
      <c r="Q52" s="1"/>
      <c r="R52" s="174" t="n">
        <v>22976</v>
      </c>
      <c r="S52" s="174" t="n">
        <v>0</v>
      </c>
      <c r="T52" s="174" t="n">
        <v>333</v>
      </c>
      <c r="U52" s="175" t="n">
        <f aca="false">SUM(R52:T52)</f>
        <v>23309</v>
      </c>
      <c r="W52" s="175" t="n">
        <v>1259</v>
      </c>
      <c r="X52" s="137"/>
    </row>
    <row r="53" customFormat="false" ht="39.95" hidden="false" customHeight="true" outlineLevel="0" collapsed="false">
      <c r="A53" s="176" t="s">
        <v>221</v>
      </c>
      <c r="B53" s="177" t="n">
        <f aca="false">SUM(D53,J53,K53,L53)</f>
        <v>6916</v>
      </c>
      <c r="C53" s="178" t="n">
        <f aca="false">(B53*1000000)/(U53*365)</f>
        <v>778.533371907283</v>
      </c>
      <c r="D53" s="177" t="n">
        <v>6449</v>
      </c>
      <c r="E53" s="179" t="n">
        <v>4285</v>
      </c>
      <c r="F53" s="179" t="n">
        <v>412</v>
      </c>
      <c r="G53" s="179" t="n">
        <v>902</v>
      </c>
      <c r="H53" s="179" t="n">
        <v>671</v>
      </c>
      <c r="I53" s="180" t="n">
        <v>179</v>
      </c>
      <c r="J53" s="181" t="n">
        <v>104</v>
      </c>
      <c r="K53" s="181" t="n">
        <v>363</v>
      </c>
      <c r="L53" s="181" t="n">
        <v>0</v>
      </c>
      <c r="M53" s="172"/>
      <c r="N53" s="177" t="n">
        <f aca="false">B53-G53-L53</f>
        <v>6014</v>
      </c>
      <c r="O53" s="177" t="n">
        <f aca="false">(N53*1000000)/(U53*365)</f>
        <v>676.995329475188</v>
      </c>
      <c r="P53" s="182" t="n">
        <f aca="false">(W53/(D53+J53))*100</f>
        <v>16.0537158553334</v>
      </c>
      <c r="Q53" s="1"/>
      <c r="R53" s="174" t="n">
        <v>20931</v>
      </c>
      <c r="S53" s="174" t="n">
        <v>2984</v>
      </c>
      <c r="T53" s="174" t="n">
        <v>423</v>
      </c>
      <c r="U53" s="175" t="n">
        <f aca="false">SUM(R53:T53)</f>
        <v>24338</v>
      </c>
      <c r="W53" s="175" t="n">
        <v>1052</v>
      </c>
      <c r="X53" s="3"/>
    </row>
    <row r="54" customFormat="false" ht="39.95" hidden="false" customHeight="true" outlineLevel="0" collapsed="false">
      <c r="A54" s="176" t="s">
        <v>222</v>
      </c>
      <c r="B54" s="177" t="n">
        <f aca="false">SUM(D54,J54,K54,L54)</f>
        <v>14725</v>
      </c>
      <c r="C54" s="178" t="n">
        <f aca="false">(B54*1000000)/(U54*365)</f>
        <v>1005.62020473676</v>
      </c>
      <c r="D54" s="177" t="n">
        <v>14332</v>
      </c>
      <c r="E54" s="179" t="n">
        <v>11242</v>
      </c>
      <c r="F54" s="179" t="n">
        <v>1401</v>
      </c>
      <c r="G54" s="179" t="n">
        <v>1144</v>
      </c>
      <c r="H54" s="179" t="n">
        <v>0</v>
      </c>
      <c r="I54" s="180" t="n">
        <v>545</v>
      </c>
      <c r="J54" s="181" t="n">
        <v>0</v>
      </c>
      <c r="K54" s="181" t="n">
        <v>0</v>
      </c>
      <c r="L54" s="181" t="n">
        <v>393</v>
      </c>
      <c r="M54" s="172"/>
      <c r="N54" s="177" t="n">
        <f aca="false">B54-G54-L54</f>
        <v>13188</v>
      </c>
      <c r="O54" s="177" t="n">
        <f aca="false">(N54*1000000)/(U54*365)</f>
        <v>900.653260446072</v>
      </c>
      <c r="P54" s="182" t="n">
        <f aca="false">(W54/(D54+L54))*100</f>
        <v>10.4380305602716</v>
      </c>
      <c r="Q54" s="1"/>
      <c r="R54" s="174" t="n">
        <v>38919</v>
      </c>
      <c r="S54" s="174" t="n">
        <v>0</v>
      </c>
      <c r="T54" s="174" t="n">
        <v>1198</v>
      </c>
      <c r="U54" s="175" t="n">
        <f aca="false">SUM(R54:T54)</f>
        <v>40117</v>
      </c>
      <c r="W54" s="175" t="n">
        <v>1537</v>
      </c>
      <c r="X54" s="3"/>
    </row>
    <row r="55" customFormat="false" ht="39.95" hidden="false" customHeight="true" outlineLevel="0" collapsed="false">
      <c r="A55" s="183" t="s">
        <v>223</v>
      </c>
      <c r="B55" s="184" t="n">
        <f aca="false">SUM(D55,J55,K55,L55)</f>
        <v>8411</v>
      </c>
      <c r="C55" s="185" t="n">
        <f aca="false">(B55*1000000)/(U55*365)</f>
        <v>761.075223477058</v>
      </c>
      <c r="D55" s="184" t="n">
        <v>7456</v>
      </c>
      <c r="E55" s="186" t="n">
        <v>5723</v>
      </c>
      <c r="F55" s="186" t="n">
        <v>321</v>
      </c>
      <c r="G55" s="186" t="n">
        <v>676</v>
      </c>
      <c r="H55" s="186" t="n">
        <v>653</v>
      </c>
      <c r="I55" s="187" t="n">
        <v>83</v>
      </c>
      <c r="J55" s="188" t="n">
        <v>170</v>
      </c>
      <c r="K55" s="188" t="n">
        <v>0</v>
      </c>
      <c r="L55" s="188" t="n">
        <v>785</v>
      </c>
      <c r="M55" s="172"/>
      <c r="N55" s="184" t="n">
        <f aca="false">B55-G55-L55</f>
        <v>6950</v>
      </c>
      <c r="O55" s="184" t="n">
        <f aca="false">(N55*1000000)/(U55*365)</f>
        <v>628.875615642082</v>
      </c>
      <c r="P55" s="189" t="n">
        <f aca="false">(W55/(D55+J55+L55))*100</f>
        <v>18.8443704672453</v>
      </c>
      <c r="Q55" s="1"/>
      <c r="R55" s="174" t="n">
        <v>29779</v>
      </c>
      <c r="S55" s="174" t="n">
        <v>0</v>
      </c>
      <c r="T55" s="174" t="n">
        <v>499</v>
      </c>
      <c r="U55" s="175" t="n">
        <f aca="false">SUM(R55:T55)</f>
        <v>30278</v>
      </c>
      <c r="W55" s="175" t="n">
        <v>1585</v>
      </c>
      <c r="X55" s="3"/>
    </row>
    <row r="56" customFormat="false" ht="39.95" hidden="false" customHeight="true" outlineLevel="0" collapsed="false">
      <c r="A56" s="190" t="s">
        <v>224</v>
      </c>
      <c r="B56" s="191" t="n">
        <f aca="false">SUM(D56,J56,K56,L56)</f>
        <v>13417</v>
      </c>
      <c r="C56" s="192" t="n">
        <f aca="false">(B56*1000000)/(U56*365)</f>
        <v>969.738408420541</v>
      </c>
      <c r="D56" s="191" t="n">
        <v>12697</v>
      </c>
      <c r="E56" s="193" t="n">
        <v>10287</v>
      </c>
      <c r="F56" s="193" t="n">
        <v>541</v>
      </c>
      <c r="G56" s="193" t="n">
        <v>1683</v>
      </c>
      <c r="H56" s="193" t="n">
        <v>0</v>
      </c>
      <c r="I56" s="194" t="n">
        <v>186</v>
      </c>
      <c r="J56" s="195" t="n">
        <v>104</v>
      </c>
      <c r="K56" s="195" t="n">
        <v>0</v>
      </c>
      <c r="L56" s="195" t="n">
        <v>616</v>
      </c>
      <c r="M56" s="204"/>
      <c r="N56" s="195" t="n">
        <f aca="false">B56-G56-L56</f>
        <v>11118</v>
      </c>
      <c r="O56" s="191" t="n">
        <f aca="false">(N56*1000000)/(U56*365)</f>
        <v>803.57394535437</v>
      </c>
      <c r="P56" s="196" t="n">
        <f aca="false">(W56/(D56+J56))*100</f>
        <v>18.6704163737208</v>
      </c>
      <c r="Q56" s="1"/>
      <c r="R56" s="174" t="n">
        <v>36691</v>
      </c>
      <c r="S56" s="174" t="n">
        <v>0</v>
      </c>
      <c r="T56" s="174" t="n">
        <v>1215</v>
      </c>
      <c r="U56" s="175" t="n">
        <f aca="false">SUM(R56:T56)</f>
        <v>37906</v>
      </c>
      <c r="W56" s="175" t="n">
        <v>2390</v>
      </c>
    </row>
    <row r="57" customFormat="false" ht="39.95" hidden="false" customHeight="true" outlineLevel="0" collapsed="false">
      <c r="A57" s="176" t="s">
        <v>225</v>
      </c>
      <c r="B57" s="177" t="n">
        <f aca="false">SUM(D57,J57,K57,L57)</f>
        <v>2739</v>
      </c>
      <c r="C57" s="178" t="n">
        <f aca="false">(B57*1000000)/(U57*365)</f>
        <v>1594.58342308566</v>
      </c>
      <c r="D57" s="177" t="n">
        <v>1888</v>
      </c>
      <c r="E57" s="179" t="n">
        <v>1318</v>
      </c>
      <c r="F57" s="179" t="n">
        <v>93</v>
      </c>
      <c r="G57" s="179" t="n">
        <v>27</v>
      </c>
      <c r="H57" s="179" t="n">
        <v>195</v>
      </c>
      <c r="I57" s="180" t="n">
        <v>255</v>
      </c>
      <c r="J57" s="181" t="n">
        <v>851</v>
      </c>
      <c r="K57" s="181" t="n">
        <v>0</v>
      </c>
      <c r="L57" s="181" t="n">
        <v>0</v>
      </c>
      <c r="M57" s="204"/>
      <c r="N57" s="181" t="n">
        <f aca="false">B57-G57-L57</f>
        <v>2712</v>
      </c>
      <c r="O57" s="177" t="n">
        <f aca="false">(N57*1000000)/(U57*365)</f>
        <v>1578.86463797309</v>
      </c>
      <c r="P57" s="182" t="n">
        <f aca="false">(W57/(D57+J57))*100</f>
        <v>40.890836071559</v>
      </c>
      <c r="Q57" s="1"/>
      <c r="R57" s="174" t="n">
        <v>4498</v>
      </c>
      <c r="S57" s="174" t="n">
        <v>0</v>
      </c>
      <c r="T57" s="174" t="n">
        <v>208</v>
      </c>
      <c r="U57" s="175" t="n">
        <f aca="false">SUM(R57:T57)</f>
        <v>4706</v>
      </c>
      <c r="W57" s="175" t="n">
        <v>1120</v>
      </c>
    </row>
    <row r="58" customFormat="false" ht="39.95" hidden="false" customHeight="true" outlineLevel="0" collapsed="false">
      <c r="A58" s="176" t="s">
        <v>226</v>
      </c>
      <c r="B58" s="177" t="n">
        <f aca="false">SUM(D58,J58,K58,L58)</f>
        <v>8917</v>
      </c>
      <c r="C58" s="178" t="n">
        <f aca="false">(B58*1000000)/(U58*365)</f>
        <v>967.951859673575</v>
      </c>
      <c r="D58" s="177" t="n">
        <v>8539</v>
      </c>
      <c r="E58" s="179" t="n">
        <v>6249</v>
      </c>
      <c r="F58" s="179" t="n">
        <v>306</v>
      </c>
      <c r="G58" s="179" t="n">
        <v>1813</v>
      </c>
      <c r="H58" s="179" t="n">
        <v>8</v>
      </c>
      <c r="I58" s="180" t="n">
        <v>163</v>
      </c>
      <c r="J58" s="181" t="n">
        <v>0</v>
      </c>
      <c r="K58" s="181" t="n">
        <v>378</v>
      </c>
      <c r="L58" s="181" t="n">
        <v>0</v>
      </c>
      <c r="M58" s="204"/>
      <c r="N58" s="181" t="n">
        <f aca="false">B58-G58-L58</f>
        <v>7104</v>
      </c>
      <c r="O58" s="177" t="n">
        <f aca="false">(N58*1000000)/(U58*365)</f>
        <v>771.148369532475</v>
      </c>
      <c r="P58" s="182" t="n">
        <f aca="false">(W58/(D58+J58))*100</f>
        <v>21.2788382714604</v>
      </c>
      <c r="Q58" s="1"/>
      <c r="R58" s="174" t="n">
        <v>23390</v>
      </c>
      <c r="S58" s="174" t="n">
        <v>1674</v>
      </c>
      <c r="T58" s="174" t="n">
        <v>175</v>
      </c>
      <c r="U58" s="175" t="n">
        <f aca="false">SUM(R58:T58)</f>
        <v>25239</v>
      </c>
      <c r="W58" s="175" t="n">
        <v>1817</v>
      </c>
    </row>
    <row r="59" customFormat="false" ht="39.95" hidden="false" customHeight="true" outlineLevel="0" collapsed="false">
      <c r="A59" s="176" t="s">
        <v>227</v>
      </c>
      <c r="B59" s="177" t="n">
        <f aca="false">SUM(D59,J59,K59,L59)</f>
        <v>16251</v>
      </c>
      <c r="C59" s="178" t="n">
        <f aca="false">(B59*1000000)/(U59*365)</f>
        <v>892.679598829755</v>
      </c>
      <c r="D59" s="177" t="n">
        <v>15740</v>
      </c>
      <c r="E59" s="179" t="n">
        <v>11736</v>
      </c>
      <c r="F59" s="179" t="n">
        <v>359</v>
      </c>
      <c r="G59" s="179" t="n">
        <v>3614</v>
      </c>
      <c r="H59" s="179" t="n">
        <v>11</v>
      </c>
      <c r="I59" s="180" t="n">
        <v>20</v>
      </c>
      <c r="J59" s="181" t="n">
        <v>397</v>
      </c>
      <c r="K59" s="181" t="n">
        <v>114</v>
      </c>
      <c r="L59" s="181" t="n">
        <v>0</v>
      </c>
      <c r="M59" s="204"/>
      <c r="N59" s="181" t="n">
        <f aca="false">B59-G59-L59</f>
        <v>12637</v>
      </c>
      <c r="O59" s="177" t="n">
        <f aca="false">(N59*1000000)/(U59*365)</f>
        <v>694.159872648552</v>
      </c>
      <c r="P59" s="182" t="n">
        <f aca="false">(W59/(D59+J59))*100</f>
        <v>23.5731548614984</v>
      </c>
      <c r="Q59" s="1"/>
      <c r="R59" s="174" t="n">
        <v>48045</v>
      </c>
      <c r="S59" s="174" t="n">
        <v>393</v>
      </c>
      <c r="T59" s="174" t="n">
        <v>1438</v>
      </c>
      <c r="U59" s="175" t="n">
        <f aca="false">SUM(R59:T59)</f>
        <v>49876</v>
      </c>
      <c r="W59" s="175" t="n">
        <v>3804</v>
      </c>
    </row>
    <row r="60" customFormat="false" ht="39.95" hidden="false" customHeight="true" outlineLevel="0" collapsed="false">
      <c r="A60" s="197" t="s">
        <v>228</v>
      </c>
      <c r="B60" s="184" t="n">
        <f aca="false">SUM(D60,J60,K60,L60)</f>
        <v>11954</v>
      </c>
      <c r="C60" s="185" t="n">
        <f aca="false">(B60*1000000)/(U60*365)</f>
        <v>1521.80126069917</v>
      </c>
      <c r="D60" s="184" t="n">
        <v>9120</v>
      </c>
      <c r="E60" s="186" t="n">
        <v>8247</v>
      </c>
      <c r="F60" s="186" t="n">
        <v>192</v>
      </c>
      <c r="G60" s="186" t="n">
        <v>549</v>
      </c>
      <c r="H60" s="186" t="n">
        <v>0</v>
      </c>
      <c r="I60" s="187" t="n">
        <v>132</v>
      </c>
      <c r="J60" s="188" t="n">
        <v>2834</v>
      </c>
      <c r="K60" s="188" t="n">
        <v>0</v>
      </c>
      <c r="L60" s="188" t="n">
        <v>0</v>
      </c>
      <c r="M60" s="204"/>
      <c r="N60" s="184" t="n">
        <f aca="false">B60-G60-L60</f>
        <v>11405</v>
      </c>
      <c r="O60" s="184" t="n">
        <f aca="false">(N60*1000000)/(U60*365)</f>
        <v>1451.91094012666</v>
      </c>
      <c r="P60" s="189" t="n">
        <f aca="false">(W60/(D60+J60+L60))*100</f>
        <v>8.24828509285595</v>
      </c>
      <c r="Q60" s="1"/>
      <c r="R60" s="174" t="n">
        <v>21248</v>
      </c>
      <c r="S60" s="174" t="n">
        <v>0</v>
      </c>
      <c r="T60" s="174" t="n">
        <v>273</v>
      </c>
      <c r="U60" s="175" t="n">
        <f aca="false">SUM(R60:T60)</f>
        <v>21521</v>
      </c>
      <c r="W60" s="175" t="n">
        <v>986</v>
      </c>
    </row>
    <row r="61" customFormat="false" ht="39.95" hidden="false" customHeight="true" outlineLevel="0" collapsed="false">
      <c r="A61" s="176" t="s">
        <v>229</v>
      </c>
      <c r="B61" s="177" t="n">
        <f aca="false">SUM(D61,J61,K61,L61)</f>
        <v>11395</v>
      </c>
      <c r="C61" s="178" t="n">
        <f aca="false">(B61*1000000)/(U61*365)</f>
        <v>1278.16491636404</v>
      </c>
      <c r="D61" s="177" t="n">
        <v>8341</v>
      </c>
      <c r="E61" s="179" t="n">
        <v>7489</v>
      </c>
      <c r="F61" s="179" t="n">
        <v>167</v>
      </c>
      <c r="G61" s="179" t="n">
        <v>637</v>
      </c>
      <c r="H61" s="179" t="n">
        <v>0</v>
      </c>
      <c r="I61" s="180" t="n">
        <v>48</v>
      </c>
      <c r="J61" s="181" t="n">
        <v>2498</v>
      </c>
      <c r="K61" s="181" t="n">
        <v>0</v>
      </c>
      <c r="L61" s="181" t="n">
        <v>556</v>
      </c>
      <c r="M61" s="204"/>
      <c r="N61" s="177" t="n">
        <f aca="false">B61-G61-L61</f>
        <v>10202</v>
      </c>
      <c r="O61" s="177" t="n">
        <f aca="false">(N61*1000000)/(U61*365)</f>
        <v>1144.34738716507</v>
      </c>
      <c r="P61" s="182" t="n">
        <f aca="false">(W61/(D61+J61+L61))*100</f>
        <v>15.787626151821</v>
      </c>
      <c r="Q61" s="1"/>
      <c r="R61" s="174" t="n">
        <v>24153</v>
      </c>
      <c r="S61" s="174" t="n">
        <v>0</v>
      </c>
      <c r="T61" s="174" t="n">
        <v>272</v>
      </c>
      <c r="U61" s="175" t="n">
        <f aca="false">SUM(R61:T61)</f>
        <v>24425</v>
      </c>
      <c r="W61" s="175" t="n">
        <v>1799</v>
      </c>
    </row>
    <row r="62" customFormat="false" ht="39.95" hidden="false" customHeight="true" outlineLevel="0" collapsed="false">
      <c r="A62" s="176" t="s">
        <v>230</v>
      </c>
      <c r="B62" s="177" t="n">
        <f aca="false">SUM(D62,J62,K62,L62)</f>
        <v>16559</v>
      </c>
      <c r="C62" s="178" t="n">
        <f aca="false">(B62*1000000)/(U62*365)</f>
        <v>1050.31076741379</v>
      </c>
      <c r="D62" s="177" t="n">
        <v>13941</v>
      </c>
      <c r="E62" s="179" t="n">
        <v>10614</v>
      </c>
      <c r="F62" s="179" t="n">
        <v>506</v>
      </c>
      <c r="G62" s="179" t="n">
        <v>2709</v>
      </c>
      <c r="H62" s="179" t="n">
        <v>0</v>
      </c>
      <c r="I62" s="180" t="n">
        <v>112</v>
      </c>
      <c r="J62" s="181" t="n">
        <v>1963</v>
      </c>
      <c r="K62" s="181" t="n">
        <v>0</v>
      </c>
      <c r="L62" s="181" t="n">
        <v>655</v>
      </c>
      <c r="M62" s="204"/>
      <c r="N62" s="177" t="n">
        <f aca="false">B62-G62-L62</f>
        <v>13195</v>
      </c>
      <c r="O62" s="177" t="n">
        <f aca="false">(N62*1000000)/(U62*365)</f>
        <v>836.937651792074</v>
      </c>
      <c r="P62" s="182" t="n">
        <f aca="false">(W62/(D62+J62+L62))*100</f>
        <v>21.9759647321698</v>
      </c>
      <c r="Q62" s="1"/>
      <c r="R62" s="174" t="n">
        <v>42306</v>
      </c>
      <c r="S62" s="174" t="n">
        <v>0</v>
      </c>
      <c r="T62" s="174" t="n">
        <v>888</v>
      </c>
      <c r="U62" s="175" t="n">
        <f aca="false">SUM(R62:T62)</f>
        <v>43194</v>
      </c>
      <c r="W62" s="175" t="n">
        <v>3639</v>
      </c>
    </row>
    <row r="63" customFormat="false" ht="39.95" hidden="false" customHeight="true" outlineLevel="0" collapsed="false">
      <c r="A63" s="209" t="s">
        <v>231</v>
      </c>
      <c r="B63" s="177" t="n">
        <f aca="false">SUM(D63,J63,K63,L63)</f>
        <v>10446</v>
      </c>
      <c r="C63" s="178" t="n">
        <f aca="false">(B63*1000000)/(U63*365)</f>
        <v>1160.64474337707</v>
      </c>
      <c r="D63" s="177" t="n">
        <v>8330</v>
      </c>
      <c r="E63" s="179" t="n">
        <v>6979</v>
      </c>
      <c r="F63" s="179" t="n">
        <v>12</v>
      </c>
      <c r="G63" s="179" t="n">
        <v>1255</v>
      </c>
      <c r="H63" s="179" t="n">
        <v>13</v>
      </c>
      <c r="I63" s="180" t="n">
        <v>71</v>
      </c>
      <c r="J63" s="181" t="n">
        <v>1477</v>
      </c>
      <c r="K63" s="181" t="n">
        <v>0</v>
      </c>
      <c r="L63" s="181" t="n">
        <v>639</v>
      </c>
      <c r="M63" s="209"/>
      <c r="N63" s="177" t="n">
        <f aca="false">B63-G63-L63</f>
        <v>8552</v>
      </c>
      <c r="O63" s="177" t="n">
        <f aca="false">(N63*1000000)/(U63*365)</f>
        <v>950.204273919271</v>
      </c>
      <c r="P63" s="182" t="n">
        <f aca="false">(W63/(D63+J63+L63))*100</f>
        <v>19.0599272448784</v>
      </c>
      <c r="Q63" s="1"/>
      <c r="R63" s="174" t="n">
        <v>24202</v>
      </c>
      <c r="S63" s="174" t="n">
        <v>0</v>
      </c>
      <c r="T63" s="174" t="n">
        <v>456</v>
      </c>
      <c r="U63" s="175" t="n">
        <f aca="false">SUM(R63:T63)</f>
        <v>24658</v>
      </c>
      <c r="W63" s="175" t="n">
        <v>1991</v>
      </c>
    </row>
    <row r="64" customFormat="false" ht="39.95" hidden="false" customHeight="true" outlineLevel="0" collapsed="false">
      <c r="A64" s="176" t="s">
        <v>232</v>
      </c>
      <c r="B64" s="177" t="n">
        <f aca="false">SUM(D64,J64,K64,L64)</f>
        <v>8959</v>
      </c>
      <c r="C64" s="178" t="n">
        <f aca="false">(B64*1000000)/(U64*365)</f>
        <v>1070.58077722563</v>
      </c>
      <c r="D64" s="177" t="n">
        <v>6296</v>
      </c>
      <c r="E64" s="179" t="n">
        <v>6013</v>
      </c>
      <c r="F64" s="179" t="n">
        <v>66</v>
      </c>
      <c r="G64" s="179" t="n">
        <v>217</v>
      </c>
      <c r="H64" s="179" t="n">
        <v>0</v>
      </c>
      <c r="I64" s="180" t="n">
        <v>0</v>
      </c>
      <c r="J64" s="181" t="n">
        <v>1412</v>
      </c>
      <c r="K64" s="181" t="n">
        <v>0</v>
      </c>
      <c r="L64" s="181" t="n">
        <v>1251</v>
      </c>
      <c r="M64" s="209"/>
      <c r="N64" s="177" t="n">
        <f aca="false">B64-G64-L64</f>
        <v>7491</v>
      </c>
      <c r="O64" s="177" t="n">
        <f aca="false">(N64*1000000)/(U64*365)</f>
        <v>895.15800895158</v>
      </c>
      <c r="P64" s="182" t="n">
        <f aca="false">(W64/(D64+J64+L64))*100</f>
        <v>17.9707556646947</v>
      </c>
      <c r="Q64" s="1"/>
      <c r="R64" s="174" t="n">
        <v>22669</v>
      </c>
      <c r="S64" s="174" t="n">
        <v>0</v>
      </c>
      <c r="T64" s="174" t="n">
        <v>258</v>
      </c>
      <c r="U64" s="175" t="n">
        <f aca="false">SUM(R64:T64)</f>
        <v>22927</v>
      </c>
      <c r="W64" s="175" t="n">
        <v>1610</v>
      </c>
    </row>
    <row r="65" customFormat="false" ht="39.95" hidden="false" customHeight="true" outlineLevel="0" collapsed="false">
      <c r="A65" s="197" t="s">
        <v>233</v>
      </c>
      <c r="B65" s="184" t="n">
        <f aca="false">SUM(D65,J65,K65,L65)</f>
        <v>4680</v>
      </c>
      <c r="C65" s="185" t="n">
        <f aca="false">(B65*1000000)/(U65*365)</f>
        <v>999.44795449522</v>
      </c>
      <c r="D65" s="184" t="n">
        <v>3945</v>
      </c>
      <c r="E65" s="186" t="n">
        <v>2873</v>
      </c>
      <c r="F65" s="186" t="n">
        <v>58</v>
      </c>
      <c r="G65" s="186" t="n">
        <v>876</v>
      </c>
      <c r="H65" s="186" t="n">
        <v>0</v>
      </c>
      <c r="I65" s="187" t="n">
        <v>138</v>
      </c>
      <c r="J65" s="188" t="n">
        <v>735</v>
      </c>
      <c r="K65" s="188" t="n">
        <v>0</v>
      </c>
      <c r="L65" s="188" t="n">
        <v>0</v>
      </c>
      <c r="M65" s="209"/>
      <c r="N65" s="188" t="n">
        <f aca="false">B65-G65-L65</f>
        <v>3804</v>
      </c>
      <c r="O65" s="184" t="n">
        <f aca="false">(N65*1000000)/(U65*365)</f>
        <v>812.371798910217</v>
      </c>
      <c r="P65" s="189" t="n">
        <f aca="false">(W65/(D65+J65+L65))*100</f>
        <v>20.3632478632479</v>
      </c>
      <c r="Q65" s="1"/>
      <c r="R65" s="174" t="n">
        <v>12731</v>
      </c>
      <c r="S65" s="174" t="n">
        <v>0</v>
      </c>
      <c r="T65" s="174" t="n">
        <v>98</v>
      </c>
      <c r="U65" s="175" t="n">
        <f aca="false">SUM(R65:T65)</f>
        <v>12829</v>
      </c>
      <c r="W65" s="175" t="n">
        <v>953</v>
      </c>
    </row>
    <row r="66" customFormat="false" ht="39.95" hidden="false" customHeight="true" outlineLevel="0" collapsed="false">
      <c r="A66" s="176" t="s">
        <v>234</v>
      </c>
      <c r="B66" s="177" t="n">
        <f aca="false">SUM(D66,J66,K66,L66)</f>
        <v>10576</v>
      </c>
      <c r="C66" s="178" t="n">
        <f aca="false">(B66*1000000)/(U66*365)</f>
        <v>777.464983384406</v>
      </c>
      <c r="D66" s="177" t="n">
        <v>8618</v>
      </c>
      <c r="E66" s="179" t="n">
        <v>6577</v>
      </c>
      <c r="F66" s="179" t="n">
        <v>100</v>
      </c>
      <c r="G66" s="179" t="n">
        <v>1429</v>
      </c>
      <c r="H66" s="179" t="n">
        <v>16</v>
      </c>
      <c r="I66" s="180" t="n">
        <v>496</v>
      </c>
      <c r="J66" s="181" t="n">
        <v>2</v>
      </c>
      <c r="K66" s="181" t="n">
        <v>0</v>
      </c>
      <c r="L66" s="181" t="n">
        <v>1956</v>
      </c>
      <c r="M66" s="209"/>
      <c r="N66" s="177" t="n">
        <f aca="false">B66-G66-L66</f>
        <v>7191</v>
      </c>
      <c r="O66" s="177" t="n">
        <f aca="false">(N66*1000000)/(U66*365)</f>
        <v>528.626200408213</v>
      </c>
      <c r="P66" s="182" t="n">
        <f aca="false">(W66/(D66+J66+L66))*100</f>
        <v>29.5102118003026</v>
      </c>
      <c r="Q66" s="1"/>
      <c r="R66" s="174" t="n">
        <v>36175</v>
      </c>
      <c r="S66" s="174" t="n">
        <v>0</v>
      </c>
      <c r="T66" s="174" t="n">
        <v>1094</v>
      </c>
      <c r="U66" s="175" t="n">
        <f aca="false">SUM(R66:T66)</f>
        <v>37269</v>
      </c>
      <c r="W66" s="175" t="n">
        <v>3121</v>
      </c>
    </row>
    <row r="67" customFormat="false" ht="39.95" hidden="false" customHeight="true" outlineLevel="0" collapsed="false">
      <c r="A67" s="176" t="s">
        <v>235</v>
      </c>
      <c r="B67" s="177" t="n">
        <f aca="false">SUM(D67,J67,K67,L67)</f>
        <v>18583</v>
      </c>
      <c r="C67" s="178" t="n">
        <f aca="false">(B67*1000000)/(U67*365)</f>
        <v>856.446670375186</v>
      </c>
      <c r="D67" s="177" t="n">
        <v>14755</v>
      </c>
      <c r="E67" s="179" t="n">
        <v>11424</v>
      </c>
      <c r="F67" s="179" t="n">
        <v>965</v>
      </c>
      <c r="G67" s="179" t="n">
        <v>2256</v>
      </c>
      <c r="H67" s="179" t="n">
        <v>20</v>
      </c>
      <c r="I67" s="180" t="n">
        <v>90</v>
      </c>
      <c r="J67" s="181" t="n">
        <v>3828</v>
      </c>
      <c r="K67" s="181" t="n">
        <v>0</v>
      </c>
      <c r="L67" s="181" t="n">
        <v>0</v>
      </c>
      <c r="M67" s="209"/>
      <c r="N67" s="177" t="n">
        <f aca="false">B67-G67-L67</f>
        <v>16327</v>
      </c>
      <c r="O67" s="177" t="n">
        <f aca="false">(N67*1000000)/(U67*365)</f>
        <v>752.472947705734</v>
      </c>
      <c r="P67" s="182" t="n">
        <f aca="false">(W67/(D67+J67+L67))*100</f>
        <v>15.4496044772104</v>
      </c>
      <c r="Q67" s="1"/>
      <c r="R67" s="174" t="n">
        <v>57416</v>
      </c>
      <c r="S67" s="174" t="n">
        <v>0</v>
      </c>
      <c r="T67" s="174" t="n">
        <v>2030</v>
      </c>
      <c r="U67" s="175" t="n">
        <f aca="false">SUM(R67:T67)</f>
        <v>59446</v>
      </c>
      <c r="W67" s="175" t="n">
        <v>2871</v>
      </c>
    </row>
    <row r="68" customFormat="false" ht="39.95" hidden="false" customHeight="true" outlineLevel="0" collapsed="false">
      <c r="A68" s="176" t="s">
        <v>236</v>
      </c>
      <c r="B68" s="177" t="n">
        <f aca="false">SUM(D68,J68,K68,L68)</f>
        <v>1628</v>
      </c>
      <c r="C68" s="178" t="n">
        <f aca="false">(B68*1000000)/(U68*365)</f>
        <v>704.735972918746</v>
      </c>
      <c r="D68" s="177" t="n">
        <v>1183</v>
      </c>
      <c r="E68" s="179" t="n">
        <v>1066</v>
      </c>
      <c r="F68" s="179" t="n">
        <v>8</v>
      </c>
      <c r="G68" s="179" t="n">
        <v>109</v>
      </c>
      <c r="H68" s="179" t="n">
        <v>0</v>
      </c>
      <c r="I68" s="180" t="n">
        <v>0</v>
      </c>
      <c r="J68" s="181" t="n">
        <v>356</v>
      </c>
      <c r="K68" s="181" t="n">
        <v>0</v>
      </c>
      <c r="L68" s="181" t="n">
        <v>89</v>
      </c>
      <c r="M68" s="209"/>
      <c r="N68" s="177" t="n">
        <f aca="false">B68-G68-L68</f>
        <v>1430</v>
      </c>
      <c r="O68" s="177" t="n">
        <f aca="false">(N68*1000000)/(U68*365)</f>
        <v>619.024841077276</v>
      </c>
      <c r="P68" s="182" t="n">
        <f aca="false">(W68/(D68+J68))*100</f>
        <v>19.6881091617934</v>
      </c>
      <c r="Q68" s="1"/>
      <c r="R68" s="174" t="n">
        <v>6279</v>
      </c>
      <c r="S68" s="174" t="n">
        <v>0</v>
      </c>
      <c r="T68" s="174" t="n">
        <v>50</v>
      </c>
      <c r="U68" s="175" t="n">
        <f aca="false">SUM(R68:T68)</f>
        <v>6329</v>
      </c>
      <c r="W68" s="175" t="n">
        <v>303</v>
      </c>
    </row>
    <row r="69" customFormat="false" ht="39.95" hidden="false" customHeight="true" outlineLevel="0" collapsed="false">
      <c r="A69" s="176" t="s">
        <v>237</v>
      </c>
      <c r="B69" s="177" t="n">
        <f aca="false">SUM(D69,J69,K69,L69)</f>
        <v>1161</v>
      </c>
      <c r="C69" s="178" t="n">
        <f aca="false">(B69*1000000)/(U69*365)</f>
        <v>755.539647935444</v>
      </c>
      <c r="D69" s="177" t="n">
        <v>879</v>
      </c>
      <c r="E69" s="179" t="n">
        <v>800</v>
      </c>
      <c r="F69" s="179" t="n">
        <v>6</v>
      </c>
      <c r="G69" s="179" t="n">
        <v>73</v>
      </c>
      <c r="H69" s="179" t="n">
        <v>0</v>
      </c>
      <c r="I69" s="180" t="n">
        <v>0</v>
      </c>
      <c r="J69" s="181" t="n">
        <v>267</v>
      </c>
      <c r="K69" s="181" t="n">
        <v>15</v>
      </c>
      <c r="L69" s="181" t="n">
        <v>0</v>
      </c>
      <c r="M69" s="209"/>
      <c r="N69" s="177" t="n">
        <f aca="false">B69-G69-L69</f>
        <v>1088</v>
      </c>
      <c r="O69" s="177" t="n">
        <f aca="false">(N69*1000000)/(U69*365)</f>
        <v>708.033709693164</v>
      </c>
      <c r="P69" s="182" t="n">
        <f aca="false">(W69/(D69+J69))*100</f>
        <v>14.7469458987784</v>
      </c>
      <c r="Q69" s="1"/>
      <c r="R69" s="174" t="n">
        <v>3421</v>
      </c>
      <c r="S69" s="174" t="n">
        <v>757</v>
      </c>
      <c r="T69" s="174" t="n">
        <v>32</v>
      </c>
      <c r="U69" s="175" t="n">
        <f aca="false">SUM(R69:T69)</f>
        <v>4210</v>
      </c>
      <c r="W69" s="175" t="n">
        <v>169</v>
      </c>
    </row>
    <row r="70" customFormat="false" ht="39.95" hidden="false" customHeight="true" outlineLevel="0" collapsed="false">
      <c r="A70" s="197" t="s">
        <v>238</v>
      </c>
      <c r="B70" s="184" t="n">
        <f aca="false">SUM(D70,J70,K70,L70)</f>
        <v>394</v>
      </c>
      <c r="C70" s="185" t="n">
        <f aca="false">(B70*1000000)/(U70*365)</f>
        <v>734.821003944534</v>
      </c>
      <c r="D70" s="184" t="n">
        <v>261</v>
      </c>
      <c r="E70" s="186" t="n">
        <v>228</v>
      </c>
      <c r="F70" s="186" t="n">
        <v>2</v>
      </c>
      <c r="G70" s="186" t="n">
        <v>31</v>
      </c>
      <c r="H70" s="186" t="n">
        <v>0</v>
      </c>
      <c r="I70" s="187" t="n">
        <v>0</v>
      </c>
      <c r="J70" s="188" t="n">
        <v>97</v>
      </c>
      <c r="K70" s="188" t="n">
        <v>0</v>
      </c>
      <c r="L70" s="188" t="n">
        <v>36</v>
      </c>
      <c r="M70" s="209"/>
      <c r="N70" s="177" t="n">
        <f aca="false">B70-G70-L70</f>
        <v>327</v>
      </c>
      <c r="O70" s="184" t="n">
        <f aca="false">(N70*1000000)/(U70*365)</f>
        <v>609.864132715387</v>
      </c>
      <c r="P70" s="189" t="n">
        <f aca="false">(W70/(D70+J70))*100</f>
        <v>25.6983240223464</v>
      </c>
      <c r="Q70" s="1"/>
      <c r="R70" s="174" t="n">
        <v>1465</v>
      </c>
      <c r="S70" s="174" t="n">
        <v>0</v>
      </c>
      <c r="T70" s="174" t="n">
        <v>4</v>
      </c>
      <c r="U70" s="175" t="n">
        <f aca="false">SUM(R70:T70)</f>
        <v>1469</v>
      </c>
      <c r="W70" s="175" t="n">
        <v>92</v>
      </c>
    </row>
    <row r="71" customFormat="false" ht="39.95" hidden="false" customHeight="true" outlineLevel="0" collapsed="false">
      <c r="A71" s="210" t="s">
        <v>239</v>
      </c>
      <c r="B71" s="211" t="n">
        <f aca="false">SUM(D71,J71,K71,L71)</f>
        <v>7526</v>
      </c>
      <c r="C71" s="212" t="n">
        <f aca="false">(B71*1000000)/(U71*365)</f>
        <v>875.474612864801</v>
      </c>
      <c r="D71" s="211" t="n">
        <v>6786</v>
      </c>
      <c r="E71" s="213" t="n">
        <v>4811</v>
      </c>
      <c r="F71" s="213" t="n">
        <v>127</v>
      </c>
      <c r="G71" s="213" t="n">
        <v>1819</v>
      </c>
      <c r="H71" s="213" t="n">
        <v>27</v>
      </c>
      <c r="I71" s="214" t="n">
        <v>2</v>
      </c>
      <c r="J71" s="215" t="n">
        <v>410</v>
      </c>
      <c r="K71" s="215" t="n">
        <v>314</v>
      </c>
      <c r="L71" s="215" t="n">
        <v>16</v>
      </c>
      <c r="M71" s="209"/>
      <c r="N71" s="211" t="n">
        <f aca="false">B71-G71-L71</f>
        <v>5691</v>
      </c>
      <c r="O71" s="211" t="n">
        <f aca="false">(N71*1000000)/(U71*365)</f>
        <v>662.015150387135</v>
      </c>
      <c r="P71" s="216" t="n">
        <f aca="false">(W71/(D71+J71+L71))*100</f>
        <v>34.4564614531337</v>
      </c>
      <c r="Q71" s="1"/>
      <c r="R71" s="174" t="n">
        <v>21538</v>
      </c>
      <c r="S71" s="174" t="n">
        <v>803</v>
      </c>
      <c r="T71" s="174" t="n">
        <v>1211</v>
      </c>
      <c r="U71" s="175" t="n">
        <f aca="false">SUM(R71:T71)</f>
        <v>23552</v>
      </c>
      <c r="W71" s="175" t="n">
        <v>2485</v>
      </c>
    </row>
    <row r="72" s="222" customFormat="true" ht="50.1" hidden="false" customHeight="true" outlineLevel="0" collapsed="false">
      <c r="A72" s="217" t="s">
        <v>240</v>
      </c>
      <c r="B72" s="218" t="n">
        <f aca="false">SUM(B6:B40)</f>
        <v>2557859</v>
      </c>
      <c r="C72" s="178" t="n">
        <f aca="false">(B72*1000000)/(U72*365)</f>
        <v>1032.08841719875</v>
      </c>
      <c r="D72" s="218" t="n">
        <f aca="false">SUM(D6:D40)</f>
        <v>2152572</v>
      </c>
      <c r="E72" s="219" t="n">
        <f aca="false">SUM(E6:E40)</f>
        <v>1691817</v>
      </c>
      <c r="F72" s="219" t="n">
        <f aca="false">SUM(F6:F40)</f>
        <v>141807</v>
      </c>
      <c r="G72" s="219" t="n">
        <f aca="false">SUM(G6:G40)</f>
        <v>292315</v>
      </c>
      <c r="H72" s="219" t="n">
        <f aca="false">SUM(H6:H40)</f>
        <v>7452</v>
      </c>
      <c r="I72" s="220" t="n">
        <f aca="false">SUM(I6:I40)</f>
        <v>19181</v>
      </c>
      <c r="J72" s="221" t="n">
        <f aca="false">SUM(J6:J40)</f>
        <v>180070</v>
      </c>
      <c r="K72" s="221" t="n">
        <f aca="false">SUM(K6:K40)</f>
        <v>680</v>
      </c>
      <c r="L72" s="221" t="n">
        <f aca="false">SUM(L6:L40)</f>
        <v>224537</v>
      </c>
      <c r="M72" s="172"/>
      <c r="N72" s="218" t="n">
        <f aca="false">SUM(N6:N40)</f>
        <v>2041007</v>
      </c>
      <c r="O72" s="177" t="n">
        <f aca="false">(N72*1000000)/(U72*365)</f>
        <v>823.540188932061</v>
      </c>
      <c r="P72" s="182" t="n">
        <f aca="false">(W72/(D72+J72+L72))*100</f>
        <v>23.0711264248611</v>
      </c>
      <c r="R72" s="223" t="n">
        <f aca="false">SUM(R6:R40)</f>
        <v>6576419</v>
      </c>
      <c r="S72" s="223" t="n">
        <f aca="false">SUM(S6:S40)</f>
        <v>2914</v>
      </c>
      <c r="T72" s="223" t="n">
        <f aca="false">SUM(T6:T40)</f>
        <v>210621</v>
      </c>
      <c r="U72" s="175" t="n">
        <f aca="false">SUM(R72:T72)</f>
        <v>6789954</v>
      </c>
      <c r="V72" s="224"/>
      <c r="W72" s="223" t="n">
        <f aca="false">SUM(W6:W40)</f>
        <v>589970</v>
      </c>
      <c r="X72" s="1"/>
    </row>
    <row r="73" s="222" customFormat="true" ht="50.1" hidden="false" customHeight="true" outlineLevel="0" collapsed="false">
      <c r="A73" s="217" t="s">
        <v>241</v>
      </c>
      <c r="B73" s="218" t="n">
        <f aca="false">SUM(B46:B71)</f>
        <v>243587</v>
      </c>
      <c r="C73" s="178" t="n">
        <f aca="false">(B73*1000000)/(U73*365)</f>
        <v>973.888032682164</v>
      </c>
      <c r="D73" s="218" t="n">
        <f aca="false">SUM(D46:D71)</f>
        <v>207835</v>
      </c>
      <c r="E73" s="219" t="n">
        <f aca="false">SUM(E46:E71)</f>
        <v>166024</v>
      </c>
      <c r="F73" s="219" t="n">
        <f aca="false">SUM(F46:F71)</f>
        <v>8159</v>
      </c>
      <c r="G73" s="219" t="n">
        <f aca="false">SUM(G46:G71)</f>
        <v>27989</v>
      </c>
      <c r="H73" s="219" t="n">
        <f aca="false">SUM(H46:H71)</f>
        <v>2242</v>
      </c>
      <c r="I73" s="220" t="n">
        <f aca="false">SUM(I46:I71)</f>
        <v>3421</v>
      </c>
      <c r="J73" s="221" t="n">
        <f aca="false">SUM(J46:J71)</f>
        <v>21202</v>
      </c>
      <c r="K73" s="221" t="n">
        <f aca="false">SUM(K46:K71)</f>
        <v>1184</v>
      </c>
      <c r="L73" s="221" t="n">
        <f aca="false">SUM(L46:L71)</f>
        <v>13366</v>
      </c>
      <c r="M73" s="172"/>
      <c r="N73" s="218" t="n">
        <f aca="false">SUM(N46:N71)</f>
        <v>202232</v>
      </c>
      <c r="O73" s="177" t="n">
        <f aca="false">(N73*1000000)/(U73*365)</f>
        <v>808.546123665793</v>
      </c>
      <c r="P73" s="182" t="n">
        <f aca="false">(W73/(D73+J73+L73))*100</f>
        <v>19.94571024286</v>
      </c>
      <c r="R73" s="223" t="n">
        <f aca="false">SUM(R46:R71)</f>
        <v>662697</v>
      </c>
      <c r="S73" s="223" t="n">
        <f aca="false">SUM(S46:S71)</f>
        <v>6611</v>
      </c>
      <c r="T73" s="223" t="n">
        <f aca="false">SUM(T46:T71)</f>
        <v>15947</v>
      </c>
      <c r="U73" s="175" t="n">
        <f aca="false">SUM(R73:T73)</f>
        <v>685255</v>
      </c>
      <c r="V73" s="224"/>
      <c r="W73" s="223" t="n">
        <f aca="false">SUM(W46:W71)</f>
        <v>48349</v>
      </c>
      <c r="X73" s="1"/>
    </row>
    <row r="74" s="222" customFormat="true" ht="50.1" hidden="false" customHeight="true" outlineLevel="0" collapsed="false">
      <c r="A74" s="225" t="s">
        <v>242</v>
      </c>
      <c r="B74" s="226" t="n">
        <f aca="false">SUM(B72:B73)</f>
        <v>2801446</v>
      </c>
      <c r="C74" s="200" t="n">
        <f aca="false">(B74*1000000)/(U74*365)</f>
        <v>1026.75316777738</v>
      </c>
      <c r="D74" s="226" t="n">
        <f aca="false">SUM(D72:D73)</f>
        <v>2360407</v>
      </c>
      <c r="E74" s="227" t="n">
        <f aca="false">SUM(E72:E73)</f>
        <v>1857841</v>
      </c>
      <c r="F74" s="227" t="n">
        <f aca="false">SUM(F72:F73)</f>
        <v>149966</v>
      </c>
      <c r="G74" s="227" t="n">
        <f aca="false">SUM(G72:G73)</f>
        <v>320304</v>
      </c>
      <c r="H74" s="227" t="n">
        <f aca="false">SUM(H72:H73)</f>
        <v>9694</v>
      </c>
      <c r="I74" s="228" t="n">
        <f aca="false">SUM(I72:I73)</f>
        <v>22602</v>
      </c>
      <c r="J74" s="229" t="n">
        <f aca="false">SUM(J72:J73)</f>
        <v>201272</v>
      </c>
      <c r="K74" s="229" t="n">
        <f aca="false">SUM(K72:K73)</f>
        <v>1864</v>
      </c>
      <c r="L74" s="229" t="n">
        <f aca="false">SUM(L72:L73)</f>
        <v>237903</v>
      </c>
      <c r="M74" s="172"/>
      <c r="N74" s="226" t="n">
        <f aca="false">SUM(N72:N73)</f>
        <v>2243239</v>
      </c>
      <c r="O74" s="199" t="n">
        <f aca="false">(N74*1000000)/(U74*365)</f>
        <v>822.165677772033</v>
      </c>
      <c r="P74" s="205" t="n">
        <f aca="false">(W74/(D74+J74+L74))*100</f>
        <v>22.8005109334179</v>
      </c>
      <c r="R74" s="223" t="n">
        <f aca="false">SUM(R72:R73)</f>
        <v>7239116</v>
      </c>
      <c r="S74" s="223" t="n">
        <f aca="false">SUM(S72:S73)</f>
        <v>9525</v>
      </c>
      <c r="T74" s="223" t="n">
        <f aca="false">SUM(T72:T73)</f>
        <v>226568</v>
      </c>
      <c r="U74" s="175" t="n">
        <f aca="false">SUM(R74:T74)</f>
        <v>7475209</v>
      </c>
      <c r="V74" s="224"/>
      <c r="W74" s="223" t="n">
        <f aca="false">SUM(W72:W73)</f>
        <v>638319</v>
      </c>
      <c r="X74" s="1"/>
    </row>
    <row r="75" customFormat="false" ht="30" hidden="false" customHeight="true" outlineLevel="0" collapsed="false">
      <c r="A75" s="230" t="s">
        <v>243</v>
      </c>
    </row>
    <row r="76" customFormat="false" ht="30" hidden="false" customHeight="true" outlineLevel="0" collapsed="false">
      <c r="A76" s="230" t="s">
        <v>244</v>
      </c>
      <c r="W76" s="1"/>
    </row>
    <row r="77" customFormat="false" ht="30" hidden="false" customHeight="true" outlineLevel="0" collapsed="false">
      <c r="A77" s="230" t="s">
        <v>245</v>
      </c>
    </row>
    <row r="82" customFormat="false" ht="27.75" hidden="false" customHeight="true" outlineLevel="0" collapsed="false">
      <c r="X82" s="222"/>
    </row>
    <row r="83" customFormat="false" ht="27.75" hidden="false" customHeight="true" outlineLevel="0" collapsed="false">
      <c r="X83" s="222"/>
    </row>
    <row r="84" customFormat="false" ht="27.75" hidden="false" customHeight="true" outlineLevel="0" collapsed="false">
      <c r="X84" s="222"/>
    </row>
    <row r="562" customFormat="false" ht="27.75" hidden="false" customHeight="true" outlineLevel="0" collapsed="false">
      <c r="F562" s="231"/>
      <c r="G562" s="231"/>
      <c r="H562" s="231"/>
      <c r="I562" s="231"/>
      <c r="J562" s="231"/>
      <c r="K562" s="231"/>
      <c r="L562" s="231"/>
      <c r="N562" s="231"/>
      <c r="O562" s="231"/>
      <c r="P562" s="231"/>
      <c r="Q562" s="231"/>
    </row>
    <row r="563" customFormat="false" ht="27.75" hidden="false" customHeight="true" outlineLevel="0" collapsed="false">
      <c r="F563" s="231"/>
      <c r="G563" s="231"/>
      <c r="H563" s="231"/>
      <c r="I563" s="231"/>
      <c r="J563" s="231"/>
      <c r="K563" s="231"/>
      <c r="L563" s="231"/>
      <c r="N563" s="231"/>
      <c r="O563" s="231"/>
      <c r="P563" s="231"/>
      <c r="Q563" s="231"/>
    </row>
    <row r="564" customFormat="false" ht="27.75" hidden="false" customHeight="true" outlineLevel="0" collapsed="false">
      <c r="F564" s="231"/>
      <c r="G564" s="231"/>
      <c r="H564" s="231"/>
      <c r="I564" s="231"/>
      <c r="J564" s="231"/>
      <c r="K564" s="231"/>
      <c r="L564" s="231"/>
      <c r="N564" s="231"/>
      <c r="O564" s="231"/>
      <c r="P564" s="231"/>
      <c r="Q564" s="231"/>
    </row>
    <row r="565" customFormat="false" ht="27.75" hidden="false" customHeight="true" outlineLevel="0" collapsed="false">
      <c r="F565" s="231"/>
      <c r="G565" s="231"/>
      <c r="H565" s="231"/>
      <c r="I565" s="231"/>
      <c r="J565" s="231"/>
      <c r="K565" s="231"/>
      <c r="L565" s="231"/>
      <c r="N565" s="231"/>
      <c r="O565" s="231"/>
      <c r="P565" s="231"/>
      <c r="Q565" s="231"/>
    </row>
    <row r="566" customFormat="false" ht="27.75" hidden="false" customHeight="true" outlineLevel="0" collapsed="false">
      <c r="F566" s="231"/>
      <c r="G566" s="231"/>
      <c r="H566" s="231"/>
      <c r="I566" s="231"/>
      <c r="J566" s="231"/>
      <c r="K566" s="231"/>
      <c r="L566" s="231"/>
      <c r="N566" s="231"/>
      <c r="O566" s="231"/>
      <c r="P566" s="231"/>
      <c r="Q566" s="231"/>
    </row>
    <row r="567" customFormat="false" ht="27.75" hidden="false" customHeight="true" outlineLevel="0" collapsed="false">
      <c r="F567" s="231"/>
      <c r="G567" s="231"/>
      <c r="H567" s="231"/>
      <c r="I567" s="231"/>
      <c r="J567" s="231"/>
      <c r="K567" s="231"/>
      <c r="L567" s="231"/>
      <c r="N567" s="231"/>
      <c r="O567" s="231"/>
      <c r="P567" s="231"/>
      <c r="Q567" s="231"/>
    </row>
    <row r="568" customFormat="false" ht="27.75" hidden="false" customHeight="true" outlineLevel="0" collapsed="false">
      <c r="F568" s="231"/>
      <c r="G568" s="231"/>
      <c r="H568" s="231"/>
      <c r="I568" s="231"/>
      <c r="J568" s="231"/>
      <c r="K568" s="231"/>
      <c r="L568" s="231"/>
      <c r="N568" s="231"/>
      <c r="O568" s="231"/>
      <c r="P568" s="231"/>
      <c r="Q568" s="231"/>
    </row>
    <row r="569" customFormat="false" ht="27.75" hidden="false" customHeight="true" outlineLevel="0" collapsed="false">
      <c r="F569" s="231"/>
      <c r="G569" s="231"/>
      <c r="H569" s="231"/>
      <c r="I569" s="231"/>
      <c r="J569" s="231"/>
      <c r="K569" s="231"/>
      <c r="L569" s="231"/>
      <c r="N569" s="231"/>
      <c r="O569" s="231"/>
      <c r="P569" s="231"/>
      <c r="Q569" s="231"/>
    </row>
    <row r="570" customFormat="false" ht="27.75" hidden="false" customHeight="true" outlineLevel="0" collapsed="false">
      <c r="F570" s="231"/>
      <c r="G570" s="231"/>
      <c r="H570" s="231"/>
      <c r="I570" s="231"/>
      <c r="J570" s="231"/>
      <c r="K570" s="231"/>
      <c r="L570" s="231"/>
      <c r="N570" s="231"/>
      <c r="O570" s="231"/>
      <c r="P570" s="231"/>
      <c r="Q570" s="231"/>
    </row>
    <row r="571" customFormat="false" ht="27.75" hidden="false" customHeight="true" outlineLevel="0" collapsed="false">
      <c r="F571" s="231"/>
      <c r="G571" s="231"/>
      <c r="H571" s="231"/>
      <c r="I571" s="231"/>
      <c r="J571" s="231"/>
      <c r="K571" s="231"/>
      <c r="L571" s="231"/>
      <c r="N571" s="231"/>
      <c r="O571" s="231"/>
      <c r="P571" s="231"/>
      <c r="Q571" s="231"/>
    </row>
    <row r="572" customFormat="false" ht="27.75" hidden="false" customHeight="true" outlineLevel="0" collapsed="false">
      <c r="F572" s="231"/>
      <c r="G572" s="231"/>
      <c r="H572" s="231"/>
      <c r="I572" s="231"/>
      <c r="J572" s="231"/>
      <c r="K572" s="231"/>
      <c r="L572" s="231"/>
      <c r="N572" s="231"/>
      <c r="O572" s="231"/>
      <c r="P572" s="231"/>
      <c r="Q572" s="231"/>
    </row>
    <row r="573" customFormat="false" ht="27.75" hidden="false" customHeight="true" outlineLevel="0" collapsed="false">
      <c r="F573" s="231"/>
      <c r="G573" s="231"/>
      <c r="H573" s="231"/>
      <c r="I573" s="231"/>
      <c r="J573" s="231"/>
      <c r="K573" s="231"/>
      <c r="L573" s="231"/>
      <c r="N573" s="231"/>
      <c r="O573" s="231"/>
      <c r="P573" s="231"/>
      <c r="Q573" s="231"/>
    </row>
    <row r="574" customFormat="false" ht="27.75" hidden="false" customHeight="true" outlineLevel="0" collapsed="false">
      <c r="F574" s="231"/>
      <c r="G574" s="231"/>
      <c r="H574" s="231"/>
      <c r="I574" s="231"/>
      <c r="J574" s="231"/>
      <c r="K574" s="231"/>
      <c r="L574" s="231"/>
      <c r="N574" s="231"/>
      <c r="O574" s="231"/>
      <c r="P574" s="231"/>
      <c r="Q574" s="231"/>
    </row>
    <row r="575" customFormat="false" ht="27.75" hidden="false" customHeight="true" outlineLevel="0" collapsed="false">
      <c r="F575" s="231"/>
      <c r="G575" s="231"/>
      <c r="H575" s="231"/>
      <c r="I575" s="231"/>
      <c r="J575" s="231"/>
      <c r="K575" s="231"/>
      <c r="L575" s="231"/>
      <c r="N575" s="231"/>
      <c r="O575" s="231"/>
      <c r="P575" s="231"/>
      <c r="Q575" s="231"/>
    </row>
    <row r="576" customFormat="false" ht="27.75" hidden="false" customHeight="true" outlineLevel="0" collapsed="false">
      <c r="F576" s="231"/>
      <c r="G576" s="231"/>
      <c r="H576" s="231"/>
      <c r="I576" s="231"/>
      <c r="J576" s="231"/>
      <c r="K576" s="231"/>
      <c r="L576" s="231"/>
      <c r="N576" s="231"/>
      <c r="O576" s="231"/>
      <c r="P576" s="231"/>
      <c r="Q576" s="231"/>
    </row>
    <row r="577" customFormat="false" ht="27.75" hidden="false" customHeight="true" outlineLevel="0" collapsed="false">
      <c r="F577" s="231"/>
      <c r="G577" s="231"/>
      <c r="H577" s="231"/>
      <c r="I577" s="231"/>
      <c r="J577" s="231"/>
      <c r="K577" s="231"/>
      <c r="L577" s="231"/>
      <c r="N577" s="231"/>
      <c r="O577" s="231"/>
      <c r="P577" s="231"/>
      <c r="Q577" s="231"/>
    </row>
    <row r="578" customFormat="false" ht="27.75" hidden="false" customHeight="true" outlineLevel="0" collapsed="false">
      <c r="F578" s="231"/>
      <c r="G578" s="231"/>
      <c r="H578" s="231"/>
      <c r="I578" s="231"/>
      <c r="J578" s="231"/>
      <c r="K578" s="231"/>
      <c r="L578" s="231"/>
      <c r="N578" s="231"/>
      <c r="O578" s="231"/>
      <c r="P578" s="231"/>
      <c r="Q578" s="231"/>
    </row>
    <row r="579" customFormat="false" ht="27.75" hidden="false" customHeight="true" outlineLevel="0" collapsed="false">
      <c r="F579" s="231"/>
      <c r="G579" s="231"/>
      <c r="H579" s="231"/>
      <c r="I579" s="231"/>
      <c r="J579" s="231"/>
      <c r="K579" s="231"/>
      <c r="L579" s="231"/>
      <c r="N579" s="231"/>
      <c r="O579" s="231"/>
      <c r="P579" s="231"/>
      <c r="Q579" s="231"/>
    </row>
    <row r="580" customFormat="false" ht="27.75" hidden="false" customHeight="true" outlineLevel="0" collapsed="false">
      <c r="F580" s="231"/>
      <c r="G580" s="231"/>
      <c r="H580" s="231"/>
      <c r="I580" s="231"/>
      <c r="J580" s="231"/>
      <c r="K580" s="231"/>
      <c r="L580" s="231"/>
      <c r="N580" s="231"/>
      <c r="O580" s="231"/>
      <c r="P580" s="231"/>
      <c r="Q580" s="231"/>
    </row>
    <row r="581" customFormat="false" ht="27.75" hidden="false" customHeight="true" outlineLevel="0" collapsed="false">
      <c r="F581" s="231"/>
      <c r="G581" s="231"/>
      <c r="H581" s="231"/>
      <c r="I581" s="231"/>
      <c r="J581" s="231"/>
      <c r="K581" s="231"/>
      <c r="L581" s="231"/>
      <c r="N581" s="231"/>
      <c r="O581" s="231"/>
      <c r="P581" s="231"/>
      <c r="Q581" s="231"/>
    </row>
    <row r="582" customFormat="false" ht="27.75" hidden="false" customHeight="true" outlineLevel="0" collapsed="false">
      <c r="F582" s="231"/>
      <c r="G582" s="231"/>
      <c r="H582" s="231"/>
      <c r="I582" s="231"/>
      <c r="J582" s="231"/>
      <c r="K582" s="231"/>
      <c r="L582" s="231"/>
      <c r="N582" s="231"/>
      <c r="O582" s="231"/>
      <c r="P582" s="231"/>
      <c r="Q582" s="231"/>
    </row>
    <row r="583" customFormat="false" ht="27.75" hidden="false" customHeight="true" outlineLevel="0" collapsed="false">
      <c r="F583" s="231"/>
      <c r="G583" s="231"/>
      <c r="H583" s="231"/>
      <c r="I583" s="231"/>
      <c r="J583" s="231"/>
      <c r="K583" s="231"/>
      <c r="L583" s="231"/>
      <c r="N583" s="231"/>
      <c r="O583" s="231"/>
      <c r="P583" s="231"/>
      <c r="Q583" s="231"/>
    </row>
    <row r="584" customFormat="false" ht="27.75" hidden="false" customHeight="true" outlineLevel="0" collapsed="false">
      <c r="F584" s="231"/>
      <c r="G584" s="231"/>
      <c r="H584" s="231"/>
      <c r="I584" s="231"/>
      <c r="J584" s="231"/>
      <c r="K584" s="231"/>
      <c r="L584" s="231"/>
      <c r="N584" s="231"/>
      <c r="O584" s="231"/>
      <c r="P584" s="231"/>
      <c r="Q584" s="231"/>
    </row>
    <row r="585" customFormat="false" ht="27.75" hidden="false" customHeight="true" outlineLevel="0" collapsed="false">
      <c r="F585" s="231"/>
      <c r="G585" s="231"/>
      <c r="H585" s="231"/>
      <c r="I585" s="231"/>
      <c r="J585" s="231"/>
      <c r="K585" s="231"/>
      <c r="L585" s="231"/>
      <c r="N585" s="231"/>
      <c r="O585" s="231"/>
      <c r="P585" s="231"/>
      <c r="Q585" s="231"/>
    </row>
    <row r="586" customFormat="false" ht="27.75" hidden="false" customHeight="true" outlineLevel="0" collapsed="false">
      <c r="F586" s="231"/>
      <c r="G586" s="231"/>
      <c r="H586" s="231"/>
      <c r="I586" s="231"/>
      <c r="J586" s="231"/>
      <c r="K586" s="231"/>
      <c r="L586" s="231"/>
      <c r="N586" s="231"/>
      <c r="O586" s="231"/>
      <c r="P586" s="231"/>
      <c r="Q586" s="231"/>
    </row>
    <row r="587" customFormat="false" ht="27.75" hidden="false" customHeight="true" outlineLevel="0" collapsed="false">
      <c r="F587" s="231"/>
      <c r="G587" s="231"/>
      <c r="H587" s="231"/>
      <c r="I587" s="231"/>
      <c r="J587" s="231"/>
      <c r="K587" s="231"/>
      <c r="L587" s="231"/>
      <c r="N587" s="231"/>
      <c r="O587" s="231"/>
      <c r="P587" s="231"/>
      <c r="Q587" s="231"/>
    </row>
    <row r="588" customFormat="false" ht="27.75" hidden="false" customHeight="true" outlineLevel="0" collapsed="false">
      <c r="F588" s="231"/>
      <c r="G588" s="231"/>
      <c r="H588" s="231"/>
      <c r="I588" s="231"/>
      <c r="J588" s="231"/>
      <c r="K588" s="231"/>
      <c r="L588" s="231"/>
      <c r="N588" s="231"/>
      <c r="O588" s="231"/>
      <c r="P588" s="231"/>
      <c r="Q588" s="231"/>
    </row>
    <row r="589" customFormat="false" ht="27.75" hidden="false" customHeight="true" outlineLevel="0" collapsed="false">
      <c r="F589" s="231"/>
      <c r="G589" s="231"/>
      <c r="H589" s="231"/>
      <c r="I589" s="231"/>
      <c r="J589" s="231"/>
      <c r="K589" s="231"/>
      <c r="L589" s="231"/>
      <c r="N589" s="231"/>
      <c r="O589" s="231"/>
      <c r="P589" s="231"/>
      <c r="Q589" s="231"/>
    </row>
    <row r="590" customFormat="false" ht="27.75" hidden="false" customHeight="true" outlineLevel="0" collapsed="false">
      <c r="F590" s="231"/>
      <c r="G590" s="231"/>
      <c r="H590" s="231"/>
      <c r="I590" s="231"/>
      <c r="J590" s="231"/>
      <c r="K590" s="231"/>
      <c r="L590" s="231"/>
      <c r="N590" s="231"/>
      <c r="O590" s="231"/>
      <c r="P590" s="231"/>
      <c r="Q590" s="231"/>
    </row>
    <row r="591" customFormat="false" ht="27.75" hidden="false" customHeight="true" outlineLevel="0" collapsed="false">
      <c r="F591" s="231"/>
      <c r="G591" s="231"/>
      <c r="H591" s="231"/>
      <c r="I591" s="231"/>
      <c r="J591" s="231"/>
      <c r="K591" s="231"/>
      <c r="L591" s="231"/>
      <c r="N591" s="231"/>
      <c r="O591" s="231"/>
      <c r="P591" s="231"/>
      <c r="Q591" s="231"/>
    </row>
  </sheetData>
  <mergeCells count="26">
    <mergeCell ref="A3:A5"/>
    <mergeCell ref="N3:N5"/>
    <mergeCell ref="O3:O5"/>
    <mergeCell ref="P3:P5"/>
    <mergeCell ref="R3:U3"/>
    <mergeCell ref="W3:W5"/>
    <mergeCell ref="B4:B5"/>
    <mergeCell ref="C4:C5"/>
    <mergeCell ref="J4:J5"/>
    <mergeCell ref="K4:K5"/>
    <mergeCell ref="L4:L5"/>
    <mergeCell ref="R4:S4"/>
    <mergeCell ref="T4:T5"/>
    <mergeCell ref="A43:A45"/>
    <mergeCell ref="N43:N45"/>
    <mergeCell ref="O43:O45"/>
    <mergeCell ref="P43:P45"/>
    <mergeCell ref="R43:U43"/>
    <mergeCell ref="W43:W45"/>
    <mergeCell ref="B44:B45"/>
    <mergeCell ref="C44:C45"/>
    <mergeCell ref="J44:J45"/>
    <mergeCell ref="K44:K45"/>
    <mergeCell ref="L44:L45"/>
    <mergeCell ref="R44:S44"/>
    <mergeCell ref="T44:T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5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1" ySplit="6" topLeftCell="H79" activePane="bottomRight" state="frozen"/>
      <selection pane="topLeft" activeCell="A1" activeCellId="0" sqref="A1"/>
      <selection pane="topRight" activeCell="H1" activeCellId="0" sqref="H1"/>
      <selection pane="bottomLeft" activeCell="A79" activeCellId="0" sqref="A79"/>
      <selection pane="bottomRight" activeCell="M43" activeCellId="0" sqref="M43"/>
    </sheetView>
  </sheetViews>
  <sheetFormatPr defaultColWidth="10.99609375" defaultRowHeight="27.75" zeroHeight="false" outlineLevelRow="0" outlineLevelCol="0"/>
  <cols>
    <col collapsed="false" customWidth="true" hidden="false" outlineLevel="0" max="3" min="1" style="1" width="16.62"/>
    <col collapsed="false" customWidth="true" hidden="false" outlineLevel="0" max="4" min="4" style="1" width="15.62"/>
    <col collapsed="false" customWidth="true" hidden="false" outlineLevel="0" max="7" min="5" style="1" width="11.62"/>
    <col collapsed="false" customWidth="true" hidden="false" outlineLevel="0" max="8" min="8" style="1" width="15.62"/>
    <col collapsed="false" customWidth="true" hidden="false" outlineLevel="0" max="11" min="9" style="1" width="10.62"/>
    <col collapsed="false" customWidth="true" hidden="false" outlineLevel="0" max="12" min="12" style="1" width="12.5"/>
    <col collapsed="false" customWidth="true" hidden="false" outlineLevel="0" max="13" min="13" style="1" width="10.62"/>
    <col collapsed="false" customWidth="true" hidden="false" outlineLevel="0" max="14" min="14" style="1" width="11.62"/>
    <col collapsed="false" customWidth="true" hidden="false" outlineLevel="0" max="15" min="15" style="1" width="10.24"/>
    <col collapsed="false" customWidth="true" hidden="false" outlineLevel="0" max="16" min="16" style="1" width="11.62"/>
    <col collapsed="false" customWidth="true" hidden="false" outlineLevel="0" max="17" min="17" style="1" width="9.62"/>
    <col collapsed="false" customWidth="true" hidden="false" outlineLevel="0" max="18" min="18" style="1" width="10.12"/>
    <col collapsed="false" customWidth="true" hidden="false" outlineLevel="0" max="19" min="19" style="1" width="9.12"/>
    <col collapsed="false" customWidth="true" hidden="false" outlineLevel="0" max="20" min="20" style="1" width="11.12"/>
    <col collapsed="false" customWidth="true" hidden="false" outlineLevel="0" max="21" min="21" style="1" width="10.12"/>
    <col collapsed="false" customWidth="true" hidden="false" outlineLevel="0" max="23" min="22" style="1" width="9.12"/>
    <col collapsed="false" customWidth="true" hidden="false" outlineLevel="0" max="24" min="24" style="126" width="12.99"/>
    <col collapsed="false" customWidth="true" hidden="false" outlineLevel="0" max="25" min="25" style="1" width="2.62"/>
    <col collapsed="false" customWidth="false" hidden="false" outlineLevel="0" max="257" min="26" style="1" width="10.99"/>
  </cols>
  <sheetData>
    <row r="1" s="232" customFormat="true" ht="33" hidden="false" customHeight="true" outlineLevel="0" collapsed="false">
      <c r="A1" s="136" t="s">
        <v>154</v>
      </c>
      <c r="B1" s="136"/>
      <c r="X1" s="233"/>
    </row>
    <row r="2" s="232" customFormat="true" ht="36" hidden="false" customHeight="true" outlineLevel="0" collapsed="false">
      <c r="A2" s="136" t="s">
        <v>246</v>
      </c>
      <c r="B2" s="136"/>
      <c r="X2" s="234" t="s">
        <v>156</v>
      </c>
    </row>
    <row r="3" s="222" customFormat="true" ht="24" hidden="false" customHeight="true" outlineLevel="0" collapsed="false">
      <c r="A3" s="235" t="s">
        <v>157</v>
      </c>
      <c r="B3" s="236" t="s">
        <v>247</v>
      </c>
      <c r="C3" s="237"/>
      <c r="D3" s="238"/>
      <c r="E3" s="238"/>
      <c r="F3" s="238"/>
      <c r="G3" s="238"/>
      <c r="H3" s="238"/>
      <c r="I3" s="238"/>
      <c r="J3" s="238"/>
      <c r="K3" s="238"/>
      <c r="L3" s="239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40"/>
      <c r="Y3" s="241"/>
    </row>
    <row r="4" s="222" customFormat="true" ht="24" hidden="false" customHeight="true" outlineLevel="0" collapsed="false">
      <c r="A4" s="235"/>
      <c r="B4" s="242" t="s">
        <v>163</v>
      </c>
      <c r="C4" s="243" t="s">
        <v>248</v>
      </c>
      <c r="D4" s="244"/>
      <c r="E4" s="244"/>
      <c r="F4" s="244"/>
      <c r="G4" s="244"/>
      <c r="H4" s="244"/>
      <c r="I4" s="244"/>
      <c r="J4" s="244"/>
      <c r="K4" s="244"/>
      <c r="L4" s="245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6"/>
      <c r="X4" s="247" t="s">
        <v>249</v>
      </c>
      <c r="Y4" s="241"/>
    </row>
    <row r="5" s="222" customFormat="true" ht="16.5" hidden="false" customHeight="true" outlineLevel="0" collapsed="false">
      <c r="A5" s="235"/>
      <c r="B5" s="235"/>
      <c r="C5" s="248" t="s">
        <v>250</v>
      </c>
      <c r="D5" s="249" t="s">
        <v>171</v>
      </c>
      <c r="E5" s="250" t="s">
        <v>47</v>
      </c>
      <c r="F5" s="250"/>
      <c r="G5" s="250"/>
      <c r="H5" s="251" t="s">
        <v>171</v>
      </c>
      <c r="I5" s="250" t="s">
        <v>49</v>
      </c>
      <c r="J5" s="250"/>
      <c r="K5" s="250"/>
      <c r="L5" s="251" t="s">
        <v>171</v>
      </c>
      <c r="M5" s="250" t="s">
        <v>51</v>
      </c>
      <c r="N5" s="250"/>
      <c r="O5" s="250"/>
      <c r="P5" s="251" t="s">
        <v>171</v>
      </c>
      <c r="Q5" s="250" t="s">
        <v>53</v>
      </c>
      <c r="R5" s="250"/>
      <c r="S5" s="250"/>
      <c r="T5" s="249" t="s">
        <v>171</v>
      </c>
      <c r="U5" s="252" t="s">
        <v>55</v>
      </c>
      <c r="V5" s="252"/>
      <c r="W5" s="252"/>
      <c r="X5" s="247"/>
      <c r="Y5" s="241"/>
    </row>
    <row r="6" s="222" customFormat="true" ht="24" hidden="false" customHeight="true" outlineLevel="0" collapsed="false">
      <c r="A6" s="235"/>
      <c r="B6" s="242"/>
      <c r="C6" s="248"/>
      <c r="D6" s="249"/>
      <c r="E6" s="253" t="s">
        <v>251</v>
      </c>
      <c r="F6" s="254" t="s">
        <v>252</v>
      </c>
      <c r="G6" s="255" t="s">
        <v>253</v>
      </c>
      <c r="H6" s="251"/>
      <c r="I6" s="253" t="s">
        <v>251</v>
      </c>
      <c r="J6" s="254" t="s">
        <v>252</v>
      </c>
      <c r="K6" s="255" t="s">
        <v>253</v>
      </c>
      <c r="L6" s="251"/>
      <c r="M6" s="253" t="s">
        <v>251</v>
      </c>
      <c r="N6" s="254" t="s">
        <v>252</v>
      </c>
      <c r="O6" s="255" t="s">
        <v>253</v>
      </c>
      <c r="P6" s="251"/>
      <c r="Q6" s="253" t="s">
        <v>251</v>
      </c>
      <c r="R6" s="254" t="s">
        <v>252</v>
      </c>
      <c r="S6" s="255" t="s">
        <v>253</v>
      </c>
      <c r="T6" s="249"/>
      <c r="U6" s="253" t="s">
        <v>251</v>
      </c>
      <c r="V6" s="254" t="s">
        <v>252</v>
      </c>
      <c r="W6" s="256" t="s">
        <v>253</v>
      </c>
      <c r="X6" s="247"/>
      <c r="Y6" s="257"/>
    </row>
    <row r="7" s="222" customFormat="true" ht="36" hidden="false" customHeight="true" outlineLevel="0" collapsed="false">
      <c r="A7" s="166" t="s">
        <v>178</v>
      </c>
      <c r="B7" s="258" t="n">
        <f aca="false">SUM(C7,X7)</f>
        <v>745139</v>
      </c>
      <c r="C7" s="259" t="n">
        <f aca="false">SUM(D7,H7,L7,P7,T7)</f>
        <v>725049</v>
      </c>
      <c r="D7" s="260" t="n">
        <v>554625</v>
      </c>
      <c r="E7" s="261" t="n">
        <v>373380</v>
      </c>
      <c r="F7" s="262" t="n">
        <v>0</v>
      </c>
      <c r="G7" s="263" t="n">
        <v>181245</v>
      </c>
      <c r="H7" s="264" t="n">
        <v>75781</v>
      </c>
      <c r="I7" s="261" t="n">
        <v>54671</v>
      </c>
      <c r="J7" s="262" t="n">
        <v>0</v>
      </c>
      <c r="K7" s="263" t="n">
        <v>21110</v>
      </c>
      <c r="L7" s="265" t="n">
        <v>83708</v>
      </c>
      <c r="M7" s="261" t="n">
        <v>571</v>
      </c>
      <c r="N7" s="266" t="n">
        <v>83137</v>
      </c>
      <c r="O7" s="267" t="n">
        <v>0</v>
      </c>
      <c r="P7" s="264" t="n">
        <v>2132</v>
      </c>
      <c r="Q7" s="261" t="n">
        <v>2132</v>
      </c>
      <c r="R7" s="262" t="n">
        <v>0</v>
      </c>
      <c r="S7" s="267" t="n">
        <v>0</v>
      </c>
      <c r="T7" s="264" t="n">
        <v>8803</v>
      </c>
      <c r="U7" s="261" t="n">
        <v>8803</v>
      </c>
      <c r="V7" s="262" t="n">
        <v>0</v>
      </c>
      <c r="W7" s="268" t="n">
        <v>0</v>
      </c>
      <c r="X7" s="269" t="n">
        <v>20090</v>
      </c>
      <c r="Y7" s="209"/>
    </row>
    <row r="8" s="222" customFormat="true" ht="36" hidden="false" customHeight="true" outlineLevel="0" collapsed="false">
      <c r="A8" s="176" t="s">
        <v>179</v>
      </c>
      <c r="B8" s="270" t="n">
        <f aca="false">SUM(C8,X8)</f>
        <v>145384</v>
      </c>
      <c r="C8" s="271" t="n">
        <f aca="false">SUM(D8,H8,L8,P8,T8)</f>
        <v>123522</v>
      </c>
      <c r="D8" s="272" t="n">
        <v>106541</v>
      </c>
      <c r="E8" s="273" t="n">
        <v>77541</v>
      </c>
      <c r="F8" s="274" t="n">
        <v>0</v>
      </c>
      <c r="G8" s="275" t="n">
        <v>29000</v>
      </c>
      <c r="H8" s="276" t="n">
        <v>4437</v>
      </c>
      <c r="I8" s="273" t="n">
        <v>4437</v>
      </c>
      <c r="J8" s="274" t="n">
        <v>0</v>
      </c>
      <c r="K8" s="275" t="n">
        <v>0</v>
      </c>
      <c r="L8" s="277" t="n">
        <v>12093</v>
      </c>
      <c r="M8" s="273" t="n">
        <v>6220</v>
      </c>
      <c r="N8" s="274" t="n">
        <v>5873</v>
      </c>
      <c r="O8" s="275" t="n">
        <v>0</v>
      </c>
      <c r="P8" s="276" t="n">
        <v>191</v>
      </c>
      <c r="Q8" s="273" t="n">
        <v>191</v>
      </c>
      <c r="R8" s="274" t="n">
        <v>0</v>
      </c>
      <c r="S8" s="275" t="n">
        <v>0</v>
      </c>
      <c r="T8" s="276" t="n">
        <v>260</v>
      </c>
      <c r="U8" s="273" t="n">
        <v>260</v>
      </c>
      <c r="V8" s="274" t="n">
        <v>0</v>
      </c>
      <c r="W8" s="278" t="n">
        <v>0</v>
      </c>
      <c r="X8" s="279" t="n">
        <v>21862</v>
      </c>
      <c r="Y8" s="209"/>
    </row>
    <row r="9" s="222" customFormat="true" ht="36" hidden="false" customHeight="true" outlineLevel="0" collapsed="false">
      <c r="A9" s="176" t="s">
        <v>180</v>
      </c>
      <c r="B9" s="270" t="n">
        <f aca="false">SUM(C9,X9)</f>
        <v>129034</v>
      </c>
      <c r="C9" s="271" t="n">
        <f aca="false">SUM(D9,H9,L9,P9,T9)</f>
        <v>109171</v>
      </c>
      <c r="D9" s="272" t="n">
        <v>95195</v>
      </c>
      <c r="E9" s="273" t="n">
        <v>66290</v>
      </c>
      <c r="F9" s="274" t="n">
        <v>1007</v>
      </c>
      <c r="G9" s="275" t="n">
        <v>27898</v>
      </c>
      <c r="H9" s="276" t="n">
        <v>5355</v>
      </c>
      <c r="I9" s="273" t="n">
        <v>4974</v>
      </c>
      <c r="J9" s="274" t="n">
        <v>108</v>
      </c>
      <c r="K9" s="275" t="n">
        <v>273</v>
      </c>
      <c r="L9" s="277" t="n">
        <v>8209</v>
      </c>
      <c r="M9" s="273" t="n">
        <v>3599</v>
      </c>
      <c r="N9" s="274" t="n">
        <v>4512</v>
      </c>
      <c r="O9" s="275" t="n">
        <v>98</v>
      </c>
      <c r="P9" s="276" t="n">
        <v>175</v>
      </c>
      <c r="Q9" s="273" t="n">
        <v>0</v>
      </c>
      <c r="R9" s="274" t="n">
        <v>175</v>
      </c>
      <c r="S9" s="275" t="n">
        <v>0</v>
      </c>
      <c r="T9" s="276" t="n">
        <v>237</v>
      </c>
      <c r="U9" s="273" t="n">
        <v>237</v>
      </c>
      <c r="V9" s="274" t="n">
        <v>0</v>
      </c>
      <c r="W9" s="278" t="n">
        <v>0</v>
      </c>
      <c r="X9" s="279" t="n">
        <v>19863</v>
      </c>
      <c r="Y9" s="209"/>
    </row>
    <row r="10" s="222" customFormat="true" ht="36" hidden="false" customHeight="true" outlineLevel="0" collapsed="false">
      <c r="A10" s="176" t="s">
        <v>181</v>
      </c>
      <c r="B10" s="270" t="n">
        <f aca="false">SUM(C10,X10)</f>
        <v>132752</v>
      </c>
      <c r="C10" s="271" t="n">
        <f aca="false">SUM(D10,H10,L10,P10,T10)</f>
        <v>120980</v>
      </c>
      <c r="D10" s="272" t="n">
        <v>88840</v>
      </c>
      <c r="E10" s="273" t="n">
        <v>41746</v>
      </c>
      <c r="F10" s="274" t="n">
        <v>26230</v>
      </c>
      <c r="G10" s="275" t="n">
        <v>20864</v>
      </c>
      <c r="H10" s="276" t="n">
        <v>4715</v>
      </c>
      <c r="I10" s="273" t="n">
        <v>695</v>
      </c>
      <c r="J10" s="274" t="n">
        <v>4020</v>
      </c>
      <c r="K10" s="275" t="n">
        <v>0</v>
      </c>
      <c r="L10" s="277" t="n">
        <v>26813</v>
      </c>
      <c r="M10" s="273" t="n">
        <v>0</v>
      </c>
      <c r="N10" s="274" t="n">
        <v>26813</v>
      </c>
      <c r="O10" s="275" t="n">
        <v>0</v>
      </c>
      <c r="P10" s="276" t="n">
        <v>129</v>
      </c>
      <c r="Q10" s="273" t="n">
        <v>0</v>
      </c>
      <c r="R10" s="274" t="n">
        <v>129</v>
      </c>
      <c r="S10" s="275" t="n">
        <v>0</v>
      </c>
      <c r="T10" s="276" t="n">
        <v>483</v>
      </c>
      <c r="U10" s="273" t="n">
        <v>0</v>
      </c>
      <c r="V10" s="274" t="n">
        <v>483</v>
      </c>
      <c r="W10" s="278" t="n">
        <v>0</v>
      </c>
      <c r="X10" s="279" t="n">
        <v>11772</v>
      </c>
      <c r="Y10" s="209"/>
    </row>
    <row r="11" s="222" customFormat="true" ht="36" hidden="false" customHeight="true" outlineLevel="0" collapsed="false">
      <c r="A11" s="183" t="s">
        <v>182</v>
      </c>
      <c r="B11" s="270" t="n">
        <f aca="false">SUM(C11,X11)</f>
        <v>46887</v>
      </c>
      <c r="C11" s="271" t="n">
        <f aca="false">SUM(D11,H11,L11,P11,T11)</f>
        <v>43226</v>
      </c>
      <c r="D11" s="280" t="n">
        <v>34327</v>
      </c>
      <c r="E11" s="281" t="n">
        <v>16996</v>
      </c>
      <c r="F11" s="282" t="n">
        <v>9891</v>
      </c>
      <c r="G11" s="283" t="n">
        <v>7440</v>
      </c>
      <c r="H11" s="284" t="n">
        <v>1457</v>
      </c>
      <c r="I11" s="281" t="n">
        <v>146</v>
      </c>
      <c r="J11" s="282" t="n">
        <v>1311</v>
      </c>
      <c r="K11" s="283" t="n">
        <v>0</v>
      </c>
      <c r="L11" s="285" t="n">
        <v>6458</v>
      </c>
      <c r="M11" s="281" t="n">
        <v>1162</v>
      </c>
      <c r="N11" s="282" t="n">
        <v>5296</v>
      </c>
      <c r="O11" s="283" t="n">
        <v>0</v>
      </c>
      <c r="P11" s="284" t="n">
        <v>36</v>
      </c>
      <c r="Q11" s="281" t="n">
        <v>36</v>
      </c>
      <c r="R11" s="282" t="n">
        <v>0</v>
      </c>
      <c r="S11" s="283" t="n">
        <v>0</v>
      </c>
      <c r="T11" s="284" t="n">
        <v>948</v>
      </c>
      <c r="U11" s="281" t="n">
        <v>41</v>
      </c>
      <c r="V11" s="282" t="n">
        <v>905</v>
      </c>
      <c r="W11" s="286" t="n">
        <v>2</v>
      </c>
      <c r="X11" s="287" t="n">
        <v>3661</v>
      </c>
      <c r="Y11" s="209"/>
    </row>
    <row r="12" s="222" customFormat="true" ht="36" hidden="false" customHeight="true" outlineLevel="0" collapsed="false">
      <c r="A12" s="190" t="s">
        <v>183</v>
      </c>
      <c r="B12" s="288" t="n">
        <f aca="false">SUM(C12,X12)</f>
        <v>40461</v>
      </c>
      <c r="C12" s="289" t="n">
        <f aca="false">SUM(D12,H12,L12,P12,T12)</f>
        <v>35019</v>
      </c>
      <c r="D12" s="290" t="n">
        <v>30619</v>
      </c>
      <c r="E12" s="291" t="n">
        <v>3661</v>
      </c>
      <c r="F12" s="292" t="n">
        <v>20454</v>
      </c>
      <c r="G12" s="293" t="n">
        <v>6504</v>
      </c>
      <c r="H12" s="294" t="n">
        <v>2658</v>
      </c>
      <c r="I12" s="291" t="n">
        <v>400</v>
      </c>
      <c r="J12" s="292" t="n">
        <v>2258</v>
      </c>
      <c r="K12" s="293" t="n">
        <v>0</v>
      </c>
      <c r="L12" s="295" t="n">
        <v>1723</v>
      </c>
      <c r="M12" s="291" t="n">
        <v>1455</v>
      </c>
      <c r="N12" s="292" t="n">
        <v>268</v>
      </c>
      <c r="O12" s="293" t="n">
        <v>0</v>
      </c>
      <c r="P12" s="294" t="n">
        <v>0</v>
      </c>
      <c r="Q12" s="291" t="n">
        <v>0</v>
      </c>
      <c r="R12" s="292" t="n">
        <v>0</v>
      </c>
      <c r="S12" s="293" t="n">
        <v>0</v>
      </c>
      <c r="T12" s="294" t="n">
        <v>19</v>
      </c>
      <c r="U12" s="291" t="n">
        <v>19</v>
      </c>
      <c r="V12" s="292" t="n">
        <v>0</v>
      </c>
      <c r="W12" s="296" t="n">
        <v>0</v>
      </c>
      <c r="X12" s="297" t="n">
        <v>5442</v>
      </c>
      <c r="Y12" s="209"/>
    </row>
    <row r="13" s="222" customFormat="true" ht="36" hidden="false" customHeight="true" outlineLevel="0" collapsed="false">
      <c r="A13" s="176" t="s">
        <v>184</v>
      </c>
      <c r="B13" s="270" t="n">
        <f aca="false">SUM(C13,X13)</f>
        <v>118823</v>
      </c>
      <c r="C13" s="271" t="n">
        <f aca="false">SUM(D13,H13,L13,P13,T13)</f>
        <v>112044</v>
      </c>
      <c r="D13" s="272" t="n">
        <v>85732</v>
      </c>
      <c r="E13" s="273" t="n">
        <v>55694</v>
      </c>
      <c r="F13" s="274" t="n">
        <v>594</v>
      </c>
      <c r="G13" s="275" t="n">
        <v>29444</v>
      </c>
      <c r="H13" s="276" t="n">
        <v>13536</v>
      </c>
      <c r="I13" s="273" t="n">
        <v>180</v>
      </c>
      <c r="J13" s="274" t="n">
        <v>13281</v>
      </c>
      <c r="K13" s="275" t="n">
        <v>75</v>
      </c>
      <c r="L13" s="277" t="n">
        <v>12183</v>
      </c>
      <c r="M13" s="273" t="n">
        <v>236</v>
      </c>
      <c r="N13" s="274" t="n">
        <v>11947</v>
      </c>
      <c r="O13" s="275" t="n">
        <v>0</v>
      </c>
      <c r="P13" s="276" t="n">
        <v>146</v>
      </c>
      <c r="Q13" s="273" t="n">
        <v>4</v>
      </c>
      <c r="R13" s="274" t="n">
        <v>142</v>
      </c>
      <c r="S13" s="275" t="n">
        <v>0</v>
      </c>
      <c r="T13" s="276" t="n">
        <v>447</v>
      </c>
      <c r="U13" s="273" t="n">
        <v>21</v>
      </c>
      <c r="V13" s="274" t="n">
        <v>302</v>
      </c>
      <c r="W13" s="278" t="n">
        <v>124</v>
      </c>
      <c r="X13" s="279" t="n">
        <v>6779</v>
      </c>
      <c r="Y13" s="209"/>
    </row>
    <row r="14" s="222" customFormat="true" ht="36" hidden="false" customHeight="true" outlineLevel="0" collapsed="false">
      <c r="A14" s="176" t="s">
        <v>185</v>
      </c>
      <c r="B14" s="270" t="n">
        <f aca="false">SUM(C14,X14)</f>
        <v>66168</v>
      </c>
      <c r="C14" s="271" t="n">
        <f aca="false">SUM(D14,H14,L14,P14,T14)</f>
        <v>57526</v>
      </c>
      <c r="D14" s="272" t="n">
        <v>45794</v>
      </c>
      <c r="E14" s="273" t="n">
        <v>9190</v>
      </c>
      <c r="F14" s="274" t="n">
        <v>24646</v>
      </c>
      <c r="G14" s="275" t="n">
        <v>11958</v>
      </c>
      <c r="H14" s="276" t="n">
        <v>1416</v>
      </c>
      <c r="I14" s="273" t="n">
        <v>325</v>
      </c>
      <c r="J14" s="274" t="n">
        <v>1091</v>
      </c>
      <c r="K14" s="275" t="n">
        <v>0</v>
      </c>
      <c r="L14" s="277" t="n">
        <v>10054</v>
      </c>
      <c r="M14" s="273" t="n">
        <v>0</v>
      </c>
      <c r="N14" s="274" t="n">
        <v>10054</v>
      </c>
      <c r="O14" s="275" t="n">
        <v>0</v>
      </c>
      <c r="P14" s="276" t="n">
        <v>248</v>
      </c>
      <c r="Q14" s="273" t="n">
        <v>244</v>
      </c>
      <c r="R14" s="274" t="n">
        <v>4</v>
      </c>
      <c r="S14" s="275" t="n">
        <v>0</v>
      </c>
      <c r="T14" s="276" t="n">
        <v>14</v>
      </c>
      <c r="U14" s="273" t="n">
        <v>0</v>
      </c>
      <c r="V14" s="274" t="n">
        <v>14</v>
      </c>
      <c r="W14" s="278" t="n">
        <v>0</v>
      </c>
      <c r="X14" s="279" t="n">
        <v>8642</v>
      </c>
      <c r="Y14" s="209"/>
    </row>
    <row r="15" s="222" customFormat="true" ht="36" hidden="false" customHeight="true" outlineLevel="0" collapsed="false">
      <c r="A15" s="176" t="s">
        <v>186</v>
      </c>
      <c r="B15" s="270" t="n">
        <f aca="false">SUM(C15,X15)</f>
        <v>23130</v>
      </c>
      <c r="C15" s="271" t="n">
        <f aca="false">SUM(D15,H15,L15,P15,T15)</f>
        <v>22966</v>
      </c>
      <c r="D15" s="272" t="n">
        <v>18786</v>
      </c>
      <c r="E15" s="273" t="n">
        <v>2017</v>
      </c>
      <c r="F15" s="274" t="n">
        <v>10222</v>
      </c>
      <c r="G15" s="275" t="n">
        <v>6547</v>
      </c>
      <c r="H15" s="276" t="n">
        <v>427</v>
      </c>
      <c r="I15" s="273" t="n">
        <v>90</v>
      </c>
      <c r="J15" s="274" t="n">
        <v>337</v>
      </c>
      <c r="K15" s="275" t="n">
        <v>0</v>
      </c>
      <c r="L15" s="277" t="n">
        <v>3577</v>
      </c>
      <c r="M15" s="273" t="n">
        <v>81</v>
      </c>
      <c r="N15" s="274" t="n">
        <v>3496</v>
      </c>
      <c r="O15" s="275" t="n">
        <v>0</v>
      </c>
      <c r="P15" s="276" t="n">
        <v>0</v>
      </c>
      <c r="Q15" s="273" t="n">
        <v>0</v>
      </c>
      <c r="R15" s="274" t="n">
        <v>0</v>
      </c>
      <c r="S15" s="275" t="n">
        <v>0</v>
      </c>
      <c r="T15" s="276" t="n">
        <v>176</v>
      </c>
      <c r="U15" s="273" t="n">
        <v>176</v>
      </c>
      <c r="V15" s="274" t="n">
        <v>0</v>
      </c>
      <c r="W15" s="278" t="n">
        <v>0</v>
      </c>
      <c r="X15" s="279" t="n">
        <v>164</v>
      </c>
      <c r="Y15" s="209"/>
    </row>
    <row r="16" s="222" customFormat="true" ht="36" hidden="false" customHeight="true" outlineLevel="0" collapsed="false">
      <c r="A16" s="183" t="s">
        <v>187</v>
      </c>
      <c r="B16" s="298" t="n">
        <f aca="false">SUM(C16,X16)</f>
        <v>28432</v>
      </c>
      <c r="C16" s="299" t="n">
        <f aca="false">SUM(D16,H16,L16,P16,T16)</f>
        <v>23382</v>
      </c>
      <c r="D16" s="280" t="n">
        <v>19132</v>
      </c>
      <c r="E16" s="281" t="n">
        <v>0</v>
      </c>
      <c r="F16" s="282" t="n">
        <v>13400</v>
      </c>
      <c r="G16" s="283" t="n">
        <v>5732</v>
      </c>
      <c r="H16" s="284" t="n">
        <v>669</v>
      </c>
      <c r="I16" s="281" t="n">
        <v>0</v>
      </c>
      <c r="J16" s="282" t="n">
        <v>291</v>
      </c>
      <c r="K16" s="283" t="n">
        <v>378</v>
      </c>
      <c r="L16" s="285" t="n">
        <v>2479</v>
      </c>
      <c r="M16" s="281" t="n">
        <v>0</v>
      </c>
      <c r="N16" s="282" t="n">
        <v>2479</v>
      </c>
      <c r="O16" s="283" t="n">
        <v>0</v>
      </c>
      <c r="P16" s="284" t="n">
        <v>27</v>
      </c>
      <c r="Q16" s="281" t="n">
        <v>0</v>
      </c>
      <c r="R16" s="282" t="n">
        <v>27</v>
      </c>
      <c r="S16" s="283" t="n">
        <v>0</v>
      </c>
      <c r="T16" s="284" t="n">
        <v>1075</v>
      </c>
      <c r="U16" s="281" t="n">
        <v>0</v>
      </c>
      <c r="V16" s="282" t="n">
        <v>348</v>
      </c>
      <c r="W16" s="286" t="n">
        <v>727</v>
      </c>
      <c r="X16" s="287" t="n">
        <v>5050</v>
      </c>
      <c r="Y16" s="209"/>
    </row>
    <row r="17" s="222" customFormat="true" ht="36" hidden="false" customHeight="true" outlineLevel="0" collapsed="false">
      <c r="A17" s="190" t="s">
        <v>188</v>
      </c>
      <c r="B17" s="270" t="n">
        <f aca="false">SUM(C17,X17)</f>
        <v>54948</v>
      </c>
      <c r="C17" s="271" t="n">
        <f aca="false">SUM(D17,H17,L17,P17,T17)</f>
        <v>45471</v>
      </c>
      <c r="D17" s="290" t="n">
        <v>40952</v>
      </c>
      <c r="E17" s="291" t="n">
        <v>7617</v>
      </c>
      <c r="F17" s="292" t="n">
        <v>22088</v>
      </c>
      <c r="G17" s="293" t="n">
        <v>11247</v>
      </c>
      <c r="H17" s="294" t="n">
        <v>1046</v>
      </c>
      <c r="I17" s="291" t="n">
        <v>0</v>
      </c>
      <c r="J17" s="292" t="n">
        <v>1012</v>
      </c>
      <c r="K17" s="293" t="n">
        <v>34</v>
      </c>
      <c r="L17" s="295" t="n">
        <v>3348</v>
      </c>
      <c r="M17" s="291" t="n">
        <v>86</v>
      </c>
      <c r="N17" s="292" t="n">
        <v>3262</v>
      </c>
      <c r="O17" s="293" t="n">
        <v>0</v>
      </c>
      <c r="P17" s="294" t="n">
        <v>60</v>
      </c>
      <c r="Q17" s="291" t="n">
        <v>40</v>
      </c>
      <c r="R17" s="292" t="n">
        <v>20</v>
      </c>
      <c r="S17" s="293" t="n">
        <v>0</v>
      </c>
      <c r="T17" s="294" t="n">
        <v>65</v>
      </c>
      <c r="U17" s="291" t="n">
        <v>65</v>
      </c>
      <c r="V17" s="292" t="n">
        <v>0</v>
      </c>
      <c r="W17" s="296" t="n">
        <v>0</v>
      </c>
      <c r="X17" s="297" t="n">
        <v>9477</v>
      </c>
      <c r="Y17" s="209"/>
    </row>
    <row r="18" s="222" customFormat="true" ht="36" hidden="false" customHeight="true" outlineLevel="0" collapsed="false">
      <c r="A18" s="176" t="s">
        <v>189</v>
      </c>
      <c r="B18" s="270" t="n">
        <f aca="false">SUM(C18,X18)</f>
        <v>143732</v>
      </c>
      <c r="C18" s="271" t="n">
        <f aca="false">SUM(D18,H18,L18,P18,T18)</f>
        <v>136703</v>
      </c>
      <c r="D18" s="272" t="n">
        <v>108859</v>
      </c>
      <c r="E18" s="273" t="n">
        <v>74327</v>
      </c>
      <c r="F18" s="274" t="n">
        <v>0</v>
      </c>
      <c r="G18" s="275" t="n">
        <v>34532</v>
      </c>
      <c r="H18" s="276" t="n">
        <v>4824</v>
      </c>
      <c r="I18" s="273" t="n">
        <v>4550</v>
      </c>
      <c r="J18" s="274" t="n">
        <v>0</v>
      </c>
      <c r="K18" s="275" t="n">
        <v>274</v>
      </c>
      <c r="L18" s="277" t="n">
        <v>21758</v>
      </c>
      <c r="M18" s="273" t="n">
        <v>5926</v>
      </c>
      <c r="N18" s="274" t="n">
        <v>15499</v>
      </c>
      <c r="O18" s="275" t="n">
        <v>333</v>
      </c>
      <c r="P18" s="276" t="n">
        <v>161</v>
      </c>
      <c r="Q18" s="273" t="n">
        <v>0</v>
      </c>
      <c r="R18" s="274" t="n">
        <v>161</v>
      </c>
      <c r="S18" s="275" t="n">
        <v>0</v>
      </c>
      <c r="T18" s="276" t="n">
        <v>1101</v>
      </c>
      <c r="U18" s="273" t="n">
        <v>1101</v>
      </c>
      <c r="V18" s="274" t="n">
        <v>0</v>
      </c>
      <c r="W18" s="278" t="n">
        <v>0</v>
      </c>
      <c r="X18" s="279" t="n">
        <v>7029</v>
      </c>
      <c r="Y18" s="209"/>
    </row>
    <row r="19" s="222" customFormat="true" ht="36" hidden="false" customHeight="true" outlineLevel="0" collapsed="false">
      <c r="A19" s="176" t="s">
        <v>190</v>
      </c>
      <c r="B19" s="270" t="n">
        <f aca="false">SUM(C19,X19)</f>
        <v>62212</v>
      </c>
      <c r="C19" s="271" t="n">
        <f aca="false">SUM(D19,H19,L19,P19,T19)</f>
        <v>52878</v>
      </c>
      <c r="D19" s="272" t="n">
        <v>43225</v>
      </c>
      <c r="E19" s="273" t="n">
        <v>0</v>
      </c>
      <c r="F19" s="274" t="n">
        <v>30854</v>
      </c>
      <c r="G19" s="275" t="n">
        <v>12371</v>
      </c>
      <c r="H19" s="276" t="n">
        <v>1088</v>
      </c>
      <c r="I19" s="273" t="n">
        <v>0</v>
      </c>
      <c r="J19" s="274" t="n">
        <v>1088</v>
      </c>
      <c r="K19" s="275" t="n">
        <v>0</v>
      </c>
      <c r="L19" s="277" t="n">
        <v>8199</v>
      </c>
      <c r="M19" s="273" t="n">
        <v>2312</v>
      </c>
      <c r="N19" s="274" t="n">
        <v>5887</v>
      </c>
      <c r="O19" s="275" t="n">
        <v>0</v>
      </c>
      <c r="P19" s="276" t="n">
        <v>232</v>
      </c>
      <c r="Q19" s="273" t="n">
        <v>232</v>
      </c>
      <c r="R19" s="274" t="n">
        <v>0</v>
      </c>
      <c r="S19" s="275" t="n">
        <v>0</v>
      </c>
      <c r="T19" s="276" t="n">
        <v>134</v>
      </c>
      <c r="U19" s="273" t="n">
        <v>134</v>
      </c>
      <c r="V19" s="274" t="n">
        <v>0</v>
      </c>
      <c r="W19" s="278" t="n">
        <v>0</v>
      </c>
      <c r="X19" s="279" t="n">
        <v>9334</v>
      </c>
      <c r="Y19" s="209"/>
    </row>
    <row r="20" s="222" customFormat="true" ht="36" hidden="false" customHeight="true" outlineLevel="0" collapsed="false">
      <c r="A20" s="176" t="s">
        <v>191</v>
      </c>
      <c r="B20" s="270" t="n">
        <f aca="false">SUM(C20,X20)</f>
        <v>40356</v>
      </c>
      <c r="C20" s="271" t="n">
        <f aca="false">SUM(D20,H20,L20,P20,T20)</f>
        <v>35167</v>
      </c>
      <c r="D20" s="272" t="n">
        <v>29794</v>
      </c>
      <c r="E20" s="273" t="n">
        <v>10643</v>
      </c>
      <c r="F20" s="274" t="n">
        <v>10315</v>
      </c>
      <c r="G20" s="275" t="n">
        <v>8836</v>
      </c>
      <c r="H20" s="276" t="n">
        <v>1289</v>
      </c>
      <c r="I20" s="273" t="n">
        <v>612</v>
      </c>
      <c r="J20" s="274" t="n">
        <v>548</v>
      </c>
      <c r="K20" s="275" t="n">
        <v>129</v>
      </c>
      <c r="L20" s="277" t="n">
        <v>3777</v>
      </c>
      <c r="M20" s="273" t="n">
        <v>1099</v>
      </c>
      <c r="N20" s="274" t="n">
        <v>2678</v>
      </c>
      <c r="O20" s="275" t="n">
        <v>0</v>
      </c>
      <c r="P20" s="276" t="n">
        <v>0</v>
      </c>
      <c r="Q20" s="273" t="n">
        <v>0</v>
      </c>
      <c r="R20" s="274" t="n">
        <v>0</v>
      </c>
      <c r="S20" s="275" t="n">
        <v>0</v>
      </c>
      <c r="T20" s="276" t="n">
        <v>307</v>
      </c>
      <c r="U20" s="273" t="n">
        <v>35</v>
      </c>
      <c r="V20" s="274" t="n">
        <v>0</v>
      </c>
      <c r="W20" s="278" t="n">
        <v>272</v>
      </c>
      <c r="X20" s="279" t="n">
        <v>5189</v>
      </c>
      <c r="Y20" s="209"/>
    </row>
    <row r="21" s="222" customFormat="true" ht="36" hidden="false" customHeight="true" outlineLevel="0" collapsed="false">
      <c r="A21" s="183" t="s">
        <v>192</v>
      </c>
      <c r="B21" s="298" t="n">
        <f aca="false">SUM(C21,X21)</f>
        <v>34945</v>
      </c>
      <c r="C21" s="299" t="n">
        <f aca="false">SUM(D21,H21,L21,P21,T21)</f>
        <v>30738</v>
      </c>
      <c r="D21" s="280" t="n">
        <v>23729</v>
      </c>
      <c r="E21" s="281" t="n">
        <v>39</v>
      </c>
      <c r="F21" s="282" t="n">
        <v>16584</v>
      </c>
      <c r="G21" s="283" t="n">
        <v>7106</v>
      </c>
      <c r="H21" s="284" t="n">
        <v>787</v>
      </c>
      <c r="I21" s="281" t="n">
        <v>2</v>
      </c>
      <c r="J21" s="282" t="n">
        <v>785</v>
      </c>
      <c r="K21" s="283" t="n">
        <v>0</v>
      </c>
      <c r="L21" s="285" t="n">
        <v>6111</v>
      </c>
      <c r="M21" s="281" t="n">
        <v>0</v>
      </c>
      <c r="N21" s="282" t="n">
        <v>6111</v>
      </c>
      <c r="O21" s="283" t="n">
        <v>0</v>
      </c>
      <c r="P21" s="284" t="n">
        <v>0</v>
      </c>
      <c r="Q21" s="281" t="n">
        <v>0</v>
      </c>
      <c r="R21" s="282" t="n">
        <v>0</v>
      </c>
      <c r="S21" s="283" t="n">
        <v>0</v>
      </c>
      <c r="T21" s="284" t="n">
        <v>111</v>
      </c>
      <c r="U21" s="281" t="n">
        <v>63</v>
      </c>
      <c r="V21" s="282" t="n">
        <v>0</v>
      </c>
      <c r="W21" s="286" t="n">
        <v>48</v>
      </c>
      <c r="X21" s="287" t="n">
        <v>4207</v>
      </c>
      <c r="Y21" s="209"/>
    </row>
    <row r="22" s="222" customFormat="true" ht="36" hidden="false" customHeight="true" outlineLevel="0" collapsed="false">
      <c r="A22" s="190" t="s">
        <v>193</v>
      </c>
      <c r="B22" s="288" t="n">
        <f aca="false">SUM(C22,X22)</f>
        <v>24255</v>
      </c>
      <c r="C22" s="289" t="n">
        <f aca="false">SUM(D22,H22,L22,P22,T22)</f>
        <v>22995</v>
      </c>
      <c r="D22" s="290" t="n">
        <v>17324</v>
      </c>
      <c r="E22" s="291" t="n">
        <v>0</v>
      </c>
      <c r="F22" s="292" t="n">
        <v>12685</v>
      </c>
      <c r="G22" s="293" t="n">
        <v>4639</v>
      </c>
      <c r="H22" s="294" t="n">
        <v>1092</v>
      </c>
      <c r="I22" s="291" t="n">
        <v>0</v>
      </c>
      <c r="J22" s="292" t="n">
        <v>1026</v>
      </c>
      <c r="K22" s="293" t="n">
        <v>66</v>
      </c>
      <c r="L22" s="295" t="n">
        <v>4491</v>
      </c>
      <c r="M22" s="291" t="n">
        <v>0</v>
      </c>
      <c r="N22" s="292" t="n">
        <v>4491</v>
      </c>
      <c r="O22" s="293" t="n">
        <v>0</v>
      </c>
      <c r="P22" s="294" t="n">
        <v>28</v>
      </c>
      <c r="Q22" s="291" t="n">
        <v>0</v>
      </c>
      <c r="R22" s="292" t="n">
        <v>28</v>
      </c>
      <c r="S22" s="293" t="n">
        <v>0</v>
      </c>
      <c r="T22" s="294" t="n">
        <v>60</v>
      </c>
      <c r="U22" s="291" t="n">
        <v>0</v>
      </c>
      <c r="V22" s="292" t="n">
        <v>60</v>
      </c>
      <c r="W22" s="296" t="n">
        <v>0</v>
      </c>
      <c r="X22" s="297" t="n">
        <v>1260</v>
      </c>
      <c r="Y22" s="209"/>
    </row>
    <row r="23" s="222" customFormat="true" ht="36" hidden="false" customHeight="true" outlineLevel="0" collapsed="false">
      <c r="A23" s="176" t="s">
        <v>194</v>
      </c>
      <c r="B23" s="270" t="n">
        <f aca="false">SUM(C23,X23)</f>
        <v>22897</v>
      </c>
      <c r="C23" s="271" t="n">
        <f aca="false">SUM(D23,H23,L23,P23,T23)</f>
        <v>20523</v>
      </c>
      <c r="D23" s="272" t="n">
        <v>16896</v>
      </c>
      <c r="E23" s="273" t="n">
        <v>0</v>
      </c>
      <c r="F23" s="274" t="n">
        <v>10874</v>
      </c>
      <c r="G23" s="275" t="n">
        <v>6022</v>
      </c>
      <c r="H23" s="276" t="n">
        <v>765</v>
      </c>
      <c r="I23" s="273" t="n">
        <v>0</v>
      </c>
      <c r="J23" s="274" t="n">
        <v>655</v>
      </c>
      <c r="K23" s="275" t="n">
        <v>110</v>
      </c>
      <c r="L23" s="277" t="n">
        <v>2862</v>
      </c>
      <c r="M23" s="273" t="n">
        <v>0</v>
      </c>
      <c r="N23" s="274" t="n">
        <v>2862</v>
      </c>
      <c r="O23" s="275" t="n">
        <v>0</v>
      </c>
      <c r="P23" s="276" t="n">
        <v>0</v>
      </c>
      <c r="Q23" s="273" t="n">
        <v>0</v>
      </c>
      <c r="R23" s="274" t="n">
        <v>0</v>
      </c>
      <c r="S23" s="275" t="n">
        <v>0</v>
      </c>
      <c r="T23" s="276" t="n">
        <v>0</v>
      </c>
      <c r="U23" s="273" t="n">
        <v>0</v>
      </c>
      <c r="V23" s="274" t="n">
        <v>0</v>
      </c>
      <c r="W23" s="278" t="n">
        <v>0</v>
      </c>
      <c r="X23" s="279" t="n">
        <v>2374</v>
      </c>
      <c r="Y23" s="209"/>
    </row>
    <row r="24" s="222" customFormat="true" ht="36" hidden="false" customHeight="true" outlineLevel="0" collapsed="false">
      <c r="A24" s="176" t="s">
        <v>195</v>
      </c>
      <c r="B24" s="270" t="n">
        <f aca="false">SUM(C24,X24)</f>
        <v>28424</v>
      </c>
      <c r="C24" s="271" t="n">
        <f aca="false">SUM(D24,H24,L24,P24,T24)</f>
        <v>27415</v>
      </c>
      <c r="D24" s="272" t="n">
        <v>20634</v>
      </c>
      <c r="E24" s="273" t="n">
        <v>4063</v>
      </c>
      <c r="F24" s="274" t="n">
        <v>11329</v>
      </c>
      <c r="G24" s="275" t="n">
        <v>5242</v>
      </c>
      <c r="H24" s="276" t="n">
        <v>675</v>
      </c>
      <c r="I24" s="273" t="n">
        <v>0</v>
      </c>
      <c r="J24" s="274" t="n">
        <v>675</v>
      </c>
      <c r="K24" s="275" t="n">
        <v>0</v>
      </c>
      <c r="L24" s="277" t="n">
        <v>5125</v>
      </c>
      <c r="M24" s="273" t="n">
        <v>0</v>
      </c>
      <c r="N24" s="274" t="n">
        <v>5125</v>
      </c>
      <c r="O24" s="275" t="n">
        <v>0</v>
      </c>
      <c r="P24" s="276" t="n">
        <v>0</v>
      </c>
      <c r="Q24" s="273" t="n">
        <v>0</v>
      </c>
      <c r="R24" s="274" t="n">
        <v>0</v>
      </c>
      <c r="S24" s="275" t="n">
        <v>0</v>
      </c>
      <c r="T24" s="276" t="n">
        <v>981</v>
      </c>
      <c r="U24" s="273" t="n">
        <v>0</v>
      </c>
      <c r="V24" s="274" t="n">
        <v>981</v>
      </c>
      <c r="W24" s="278" t="n">
        <v>0</v>
      </c>
      <c r="X24" s="279" t="n">
        <v>1009</v>
      </c>
      <c r="Y24" s="209"/>
    </row>
    <row r="25" s="222" customFormat="true" ht="36" hidden="false" customHeight="true" outlineLevel="0" collapsed="false">
      <c r="A25" s="176" t="s">
        <v>196</v>
      </c>
      <c r="B25" s="270" t="n">
        <f aca="false">SUM(C25,X25)</f>
        <v>53959</v>
      </c>
      <c r="C25" s="271" t="n">
        <f aca="false">SUM(D25,H25,L25,P25,T25)</f>
        <v>52074</v>
      </c>
      <c r="D25" s="272" t="n">
        <v>38560</v>
      </c>
      <c r="E25" s="273" t="n">
        <v>0</v>
      </c>
      <c r="F25" s="274" t="n">
        <v>23122</v>
      </c>
      <c r="G25" s="275" t="n">
        <v>15438</v>
      </c>
      <c r="H25" s="276" t="n">
        <v>2970</v>
      </c>
      <c r="I25" s="273" t="n">
        <v>2970</v>
      </c>
      <c r="J25" s="274" t="n">
        <v>0</v>
      </c>
      <c r="K25" s="275" t="n">
        <v>0</v>
      </c>
      <c r="L25" s="277" t="n">
        <v>10100</v>
      </c>
      <c r="M25" s="273" t="n">
        <v>1525</v>
      </c>
      <c r="N25" s="274" t="n">
        <v>8575</v>
      </c>
      <c r="O25" s="275" t="n">
        <v>0</v>
      </c>
      <c r="P25" s="276" t="n">
        <v>8</v>
      </c>
      <c r="Q25" s="273" t="n">
        <v>8</v>
      </c>
      <c r="R25" s="274" t="n">
        <v>0</v>
      </c>
      <c r="S25" s="275" t="n">
        <v>0</v>
      </c>
      <c r="T25" s="276" t="n">
        <v>436</v>
      </c>
      <c r="U25" s="273" t="n">
        <v>278</v>
      </c>
      <c r="V25" s="274" t="n">
        <v>0</v>
      </c>
      <c r="W25" s="278" t="n">
        <v>158</v>
      </c>
      <c r="X25" s="279" t="n">
        <v>1885</v>
      </c>
      <c r="Y25" s="209"/>
    </row>
    <row r="26" s="222" customFormat="true" ht="36" hidden="false" customHeight="true" outlineLevel="0" collapsed="false">
      <c r="A26" s="183" t="s">
        <v>197</v>
      </c>
      <c r="B26" s="298" t="n">
        <f aca="false">SUM(C26,X26)</f>
        <v>46892</v>
      </c>
      <c r="C26" s="299" t="n">
        <f aca="false">SUM(D26,H26,L26,P26,T26)</f>
        <v>45036</v>
      </c>
      <c r="D26" s="280" t="n">
        <v>31069</v>
      </c>
      <c r="E26" s="281" t="n">
        <v>5404</v>
      </c>
      <c r="F26" s="282" t="n">
        <v>18017</v>
      </c>
      <c r="G26" s="283" t="n">
        <v>7648</v>
      </c>
      <c r="H26" s="284" t="n">
        <v>2969</v>
      </c>
      <c r="I26" s="281" t="n">
        <v>1202</v>
      </c>
      <c r="J26" s="282" t="n">
        <v>1389</v>
      </c>
      <c r="K26" s="283" t="n">
        <v>378</v>
      </c>
      <c r="L26" s="285" t="n">
        <v>8840</v>
      </c>
      <c r="M26" s="281" t="n">
        <v>0</v>
      </c>
      <c r="N26" s="282" t="n">
        <v>8840</v>
      </c>
      <c r="O26" s="283" t="n">
        <v>0</v>
      </c>
      <c r="P26" s="284" t="n">
        <v>2059</v>
      </c>
      <c r="Q26" s="281" t="n">
        <v>2027</v>
      </c>
      <c r="R26" s="282" t="n">
        <v>32</v>
      </c>
      <c r="S26" s="283" t="n">
        <v>0</v>
      </c>
      <c r="T26" s="284" t="n">
        <v>99</v>
      </c>
      <c r="U26" s="281" t="n">
        <v>99</v>
      </c>
      <c r="V26" s="282" t="n">
        <v>0</v>
      </c>
      <c r="W26" s="286" t="n">
        <v>0</v>
      </c>
      <c r="X26" s="287" t="n">
        <v>1856</v>
      </c>
      <c r="Y26" s="209"/>
    </row>
    <row r="27" s="222" customFormat="true" ht="36" hidden="false" customHeight="true" outlineLevel="0" collapsed="false">
      <c r="A27" s="190" t="s">
        <v>198</v>
      </c>
      <c r="B27" s="288" t="n">
        <f aca="false">SUM(C27,X27)</f>
        <v>16064</v>
      </c>
      <c r="C27" s="289" t="n">
        <f aca="false">SUM(D27,H27,L27,P27,T27)</f>
        <v>15018</v>
      </c>
      <c r="D27" s="290" t="n">
        <v>11593</v>
      </c>
      <c r="E27" s="291" t="n">
        <v>5499</v>
      </c>
      <c r="F27" s="292" t="n">
        <v>3889</v>
      </c>
      <c r="G27" s="293" t="n">
        <v>2205</v>
      </c>
      <c r="H27" s="294" t="n">
        <v>440</v>
      </c>
      <c r="I27" s="291" t="n">
        <v>274</v>
      </c>
      <c r="J27" s="292" t="n">
        <v>127</v>
      </c>
      <c r="K27" s="293" t="n">
        <v>39</v>
      </c>
      <c r="L27" s="295" t="n">
        <v>2906</v>
      </c>
      <c r="M27" s="291" t="n">
        <v>337</v>
      </c>
      <c r="N27" s="292" t="n">
        <v>2406</v>
      </c>
      <c r="O27" s="293" t="n">
        <v>163</v>
      </c>
      <c r="P27" s="294" t="n">
        <v>48</v>
      </c>
      <c r="Q27" s="291" t="n">
        <v>33</v>
      </c>
      <c r="R27" s="292" t="n">
        <v>15</v>
      </c>
      <c r="S27" s="293" t="n">
        <v>0</v>
      </c>
      <c r="T27" s="294" t="n">
        <v>31</v>
      </c>
      <c r="U27" s="291" t="n">
        <v>14</v>
      </c>
      <c r="V27" s="292" t="n">
        <v>0</v>
      </c>
      <c r="W27" s="296" t="n">
        <v>17</v>
      </c>
      <c r="X27" s="297" t="n">
        <v>1046</v>
      </c>
      <c r="Y27" s="209"/>
    </row>
    <row r="28" s="222" customFormat="true" ht="36" hidden="false" customHeight="true" outlineLevel="0" collapsed="false">
      <c r="A28" s="176" t="s">
        <v>199</v>
      </c>
      <c r="B28" s="270" t="n">
        <f aca="false">SUM(C28,X28)</f>
        <v>38202</v>
      </c>
      <c r="C28" s="271" t="n">
        <f aca="false">SUM(D28,H28,L28,P28,T28)</f>
        <v>31935</v>
      </c>
      <c r="D28" s="272" t="n">
        <v>26660</v>
      </c>
      <c r="E28" s="273" t="n">
        <v>0</v>
      </c>
      <c r="F28" s="274" t="n">
        <v>18989</v>
      </c>
      <c r="G28" s="275" t="n">
        <v>7671</v>
      </c>
      <c r="H28" s="276" t="n">
        <v>1734</v>
      </c>
      <c r="I28" s="273" t="n">
        <v>0</v>
      </c>
      <c r="J28" s="274" t="n">
        <v>1595</v>
      </c>
      <c r="K28" s="275" t="n">
        <v>139</v>
      </c>
      <c r="L28" s="277" t="n">
        <v>3057</v>
      </c>
      <c r="M28" s="273" t="n">
        <v>0</v>
      </c>
      <c r="N28" s="274" t="n">
        <v>3057</v>
      </c>
      <c r="O28" s="275" t="n">
        <v>0</v>
      </c>
      <c r="P28" s="276" t="n">
        <v>20</v>
      </c>
      <c r="Q28" s="273" t="n">
        <v>20</v>
      </c>
      <c r="R28" s="274" t="n">
        <v>0</v>
      </c>
      <c r="S28" s="275" t="n">
        <v>0</v>
      </c>
      <c r="T28" s="276" t="n">
        <v>464</v>
      </c>
      <c r="U28" s="273" t="n">
        <v>464</v>
      </c>
      <c r="V28" s="274" t="n">
        <v>0</v>
      </c>
      <c r="W28" s="278" t="n">
        <v>0</v>
      </c>
      <c r="X28" s="279" t="n">
        <v>6267</v>
      </c>
      <c r="Y28" s="209"/>
    </row>
    <row r="29" s="222" customFormat="true" ht="36" hidden="false" customHeight="true" outlineLevel="0" collapsed="false">
      <c r="A29" s="176" t="s">
        <v>200</v>
      </c>
      <c r="B29" s="270" t="n">
        <f aca="false">SUM(C29,X29)</f>
        <v>29625</v>
      </c>
      <c r="C29" s="271" t="n">
        <f aca="false">SUM(D29,H29,L29,P29,T29)</f>
        <v>27446</v>
      </c>
      <c r="D29" s="272" t="n">
        <v>19449</v>
      </c>
      <c r="E29" s="273" t="n">
        <v>0</v>
      </c>
      <c r="F29" s="274" t="n">
        <v>15317</v>
      </c>
      <c r="G29" s="275" t="n">
        <v>4132</v>
      </c>
      <c r="H29" s="276" t="n">
        <v>842</v>
      </c>
      <c r="I29" s="273" t="n">
        <v>0</v>
      </c>
      <c r="J29" s="274" t="n">
        <v>821</v>
      </c>
      <c r="K29" s="275" t="n">
        <v>21</v>
      </c>
      <c r="L29" s="277" t="n">
        <v>7155</v>
      </c>
      <c r="M29" s="273" t="n">
        <v>0</v>
      </c>
      <c r="N29" s="274" t="n">
        <v>5416</v>
      </c>
      <c r="O29" s="275" t="n">
        <v>1739</v>
      </c>
      <c r="P29" s="276" t="n">
        <v>0</v>
      </c>
      <c r="Q29" s="273" t="n">
        <v>0</v>
      </c>
      <c r="R29" s="274" t="n">
        <v>0</v>
      </c>
      <c r="S29" s="275" t="n">
        <v>0</v>
      </c>
      <c r="T29" s="276" t="n">
        <v>0</v>
      </c>
      <c r="U29" s="273" t="n">
        <v>0</v>
      </c>
      <c r="V29" s="274" t="n">
        <v>0</v>
      </c>
      <c r="W29" s="278" t="n">
        <v>0</v>
      </c>
      <c r="X29" s="279" t="n">
        <v>2179</v>
      </c>
      <c r="Y29" s="209"/>
    </row>
    <row r="30" s="222" customFormat="true" ht="36" hidden="false" customHeight="true" outlineLevel="0" collapsed="false">
      <c r="A30" s="176" t="s">
        <v>201</v>
      </c>
      <c r="B30" s="270" t="n">
        <f aca="false">SUM(C30,X30)</f>
        <v>31749</v>
      </c>
      <c r="C30" s="271" t="n">
        <f aca="false">SUM(D30,H30,L30,P30,T30)</f>
        <v>25277</v>
      </c>
      <c r="D30" s="272" t="n">
        <v>20702</v>
      </c>
      <c r="E30" s="273" t="n">
        <v>7676</v>
      </c>
      <c r="F30" s="274" t="n">
        <v>9631</v>
      </c>
      <c r="G30" s="275" t="n">
        <v>3395</v>
      </c>
      <c r="H30" s="276" t="n">
        <v>1668</v>
      </c>
      <c r="I30" s="273" t="n">
        <v>688</v>
      </c>
      <c r="J30" s="274" t="n">
        <v>894</v>
      </c>
      <c r="K30" s="275" t="n">
        <v>86</v>
      </c>
      <c r="L30" s="277" t="n">
        <v>2817</v>
      </c>
      <c r="M30" s="273" t="n">
        <v>2016</v>
      </c>
      <c r="N30" s="274" t="n">
        <v>801</v>
      </c>
      <c r="O30" s="275" t="n">
        <v>0</v>
      </c>
      <c r="P30" s="276" t="n">
        <v>0</v>
      </c>
      <c r="Q30" s="273" t="n">
        <v>0</v>
      </c>
      <c r="R30" s="274" t="n">
        <v>0</v>
      </c>
      <c r="S30" s="275" t="n">
        <v>0</v>
      </c>
      <c r="T30" s="276" t="n">
        <v>90</v>
      </c>
      <c r="U30" s="273" t="n">
        <v>90</v>
      </c>
      <c r="V30" s="274" t="n">
        <v>0</v>
      </c>
      <c r="W30" s="278" t="n">
        <v>0</v>
      </c>
      <c r="X30" s="279" t="n">
        <v>6472</v>
      </c>
      <c r="Y30" s="209"/>
    </row>
    <row r="31" s="222" customFormat="true" ht="36" hidden="false" customHeight="true" outlineLevel="0" collapsed="false">
      <c r="A31" s="183" t="s">
        <v>202</v>
      </c>
      <c r="B31" s="298" t="n">
        <f aca="false">SUM(C31,X31)</f>
        <v>23535</v>
      </c>
      <c r="C31" s="299" t="n">
        <f aca="false">SUM(D31,H31,L31,P31,T31)</f>
        <v>19904</v>
      </c>
      <c r="D31" s="280" t="n">
        <v>17264</v>
      </c>
      <c r="E31" s="281" t="n">
        <v>0</v>
      </c>
      <c r="F31" s="282" t="n">
        <v>12781</v>
      </c>
      <c r="G31" s="283" t="n">
        <v>4483</v>
      </c>
      <c r="H31" s="284" t="n">
        <v>570</v>
      </c>
      <c r="I31" s="281" t="n">
        <v>0</v>
      </c>
      <c r="J31" s="282" t="n">
        <v>570</v>
      </c>
      <c r="K31" s="283" t="n">
        <v>0</v>
      </c>
      <c r="L31" s="285" t="n">
        <v>2029</v>
      </c>
      <c r="M31" s="281" t="n">
        <v>0</v>
      </c>
      <c r="N31" s="282" t="n">
        <v>2029</v>
      </c>
      <c r="O31" s="283" t="n">
        <v>0</v>
      </c>
      <c r="P31" s="284" t="n">
        <v>0</v>
      </c>
      <c r="Q31" s="281" t="n">
        <v>0</v>
      </c>
      <c r="R31" s="282" t="n">
        <v>0</v>
      </c>
      <c r="S31" s="283" t="n">
        <v>0</v>
      </c>
      <c r="T31" s="284" t="n">
        <v>41</v>
      </c>
      <c r="U31" s="281" t="n">
        <v>0</v>
      </c>
      <c r="V31" s="282" t="n">
        <v>23</v>
      </c>
      <c r="W31" s="286" t="n">
        <v>18</v>
      </c>
      <c r="X31" s="287" t="n">
        <v>3631</v>
      </c>
      <c r="Y31" s="209"/>
    </row>
    <row r="32" s="222" customFormat="true" ht="36" hidden="false" customHeight="true" outlineLevel="0" collapsed="false">
      <c r="A32" s="190" t="s">
        <v>203</v>
      </c>
      <c r="B32" s="288" t="n">
        <f aca="false">SUM(C32,X32)</f>
        <v>26893</v>
      </c>
      <c r="C32" s="289" t="n">
        <f aca="false">SUM(D32,H32,L32,P32,T32)</f>
        <v>25506</v>
      </c>
      <c r="D32" s="290" t="n">
        <v>20738</v>
      </c>
      <c r="E32" s="291" t="n">
        <v>5237</v>
      </c>
      <c r="F32" s="292" t="n">
        <v>10316</v>
      </c>
      <c r="G32" s="293" t="n">
        <v>5185</v>
      </c>
      <c r="H32" s="294" t="n">
        <v>797</v>
      </c>
      <c r="I32" s="291" t="n">
        <v>25</v>
      </c>
      <c r="J32" s="292" t="n">
        <v>772</v>
      </c>
      <c r="K32" s="293" t="n">
        <v>0</v>
      </c>
      <c r="L32" s="295" t="n">
        <v>3523</v>
      </c>
      <c r="M32" s="291" t="n">
        <v>3523</v>
      </c>
      <c r="N32" s="292" t="n">
        <v>0</v>
      </c>
      <c r="O32" s="293" t="n">
        <v>0</v>
      </c>
      <c r="P32" s="294" t="n">
        <v>20</v>
      </c>
      <c r="Q32" s="291" t="n">
        <v>20</v>
      </c>
      <c r="R32" s="292" t="n">
        <v>0</v>
      </c>
      <c r="S32" s="293" t="n">
        <v>0</v>
      </c>
      <c r="T32" s="294" t="n">
        <v>428</v>
      </c>
      <c r="U32" s="291" t="n">
        <v>428</v>
      </c>
      <c r="V32" s="292" t="n">
        <v>0</v>
      </c>
      <c r="W32" s="296" t="n">
        <v>0</v>
      </c>
      <c r="X32" s="297" t="n">
        <v>1387</v>
      </c>
      <c r="Y32" s="209"/>
    </row>
    <row r="33" s="222" customFormat="true" ht="36" hidden="false" customHeight="true" outlineLevel="0" collapsed="false">
      <c r="A33" s="176" t="s">
        <v>204</v>
      </c>
      <c r="B33" s="270" t="n">
        <f aca="false">SUM(C33,X33)</f>
        <v>15819</v>
      </c>
      <c r="C33" s="271" t="n">
        <f aca="false">SUM(D33,H33,L33,P33,T33)</f>
        <v>12721</v>
      </c>
      <c r="D33" s="272" t="n">
        <v>10667</v>
      </c>
      <c r="E33" s="273" t="n">
        <v>0</v>
      </c>
      <c r="F33" s="274" t="n">
        <v>7563</v>
      </c>
      <c r="G33" s="275" t="n">
        <v>3104</v>
      </c>
      <c r="H33" s="276" t="n">
        <v>123</v>
      </c>
      <c r="I33" s="273" t="n">
        <v>0</v>
      </c>
      <c r="J33" s="274" t="n">
        <v>0</v>
      </c>
      <c r="K33" s="275" t="n">
        <v>123</v>
      </c>
      <c r="L33" s="277" t="n">
        <v>1681</v>
      </c>
      <c r="M33" s="273" t="n">
        <v>0</v>
      </c>
      <c r="N33" s="274" t="n">
        <v>1681</v>
      </c>
      <c r="O33" s="275" t="n">
        <v>0</v>
      </c>
      <c r="P33" s="276" t="n">
        <v>0</v>
      </c>
      <c r="Q33" s="273" t="n">
        <v>0</v>
      </c>
      <c r="R33" s="274" t="n">
        <v>0</v>
      </c>
      <c r="S33" s="275" t="n">
        <v>0</v>
      </c>
      <c r="T33" s="276" t="n">
        <v>250</v>
      </c>
      <c r="U33" s="273" t="n">
        <v>0</v>
      </c>
      <c r="V33" s="274" t="n">
        <v>250</v>
      </c>
      <c r="W33" s="278" t="n">
        <v>0</v>
      </c>
      <c r="X33" s="279" t="n">
        <v>3098</v>
      </c>
      <c r="Y33" s="209"/>
    </row>
    <row r="34" s="222" customFormat="true" ht="36" hidden="false" customHeight="true" outlineLevel="0" collapsed="false">
      <c r="A34" s="176" t="s">
        <v>205</v>
      </c>
      <c r="B34" s="270" t="n">
        <f aca="false">SUM(C34,X34)</f>
        <v>13302</v>
      </c>
      <c r="C34" s="271" t="n">
        <f aca="false">SUM(D34,H34,L34,P34,T34)</f>
        <v>12907</v>
      </c>
      <c r="D34" s="272" t="n">
        <v>9636</v>
      </c>
      <c r="E34" s="273" t="n">
        <v>8214</v>
      </c>
      <c r="F34" s="274" t="n">
        <v>0</v>
      </c>
      <c r="G34" s="275" t="n">
        <v>1422</v>
      </c>
      <c r="H34" s="276" t="n">
        <v>965</v>
      </c>
      <c r="I34" s="273" t="n">
        <v>965</v>
      </c>
      <c r="J34" s="274" t="n">
        <v>0</v>
      </c>
      <c r="K34" s="275" t="n">
        <v>0</v>
      </c>
      <c r="L34" s="277" t="n">
        <v>2215</v>
      </c>
      <c r="M34" s="273" t="n">
        <v>2215</v>
      </c>
      <c r="N34" s="274" t="n">
        <v>0</v>
      </c>
      <c r="O34" s="275" t="n">
        <v>0</v>
      </c>
      <c r="P34" s="276" t="n">
        <v>0</v>
      </c>
      <c r="Q34" s="273" t="n">
        <v>0</v>
      </c>
      <c r="R34" s="274" t="n">
        <v>0</v>
      </c>
      <c r="S34" s="275" t="n">
        <v>0</v>
      </c>
      <c r="T34" s="276" t="n">
        <v>91</v>
      </c>
      <c r="U34" s="273" t="n">
        <v>0</v>
      </c>
      <c r="V34" s="274" t="n">
        <v>51</v>
      </c>
      <c r="W34" s="278" t="n">
        <v>40</v>
      </c>
      <c r="X34" s="279" t="n">
        <v>395</v>
      </c>
      <c r="Y34" s="209"/>
    </row>
    <row r="35" s="222" customFormat="true" ht="36" hidden="false" customHeight="true" outlineLevel="0" collapsed="false">
      <c r="A35" s="176" t="s">
        <v>206</v>
      </c>
      <c r="B35" s="270" t="n">
        <f aca="false">SUM(C35,X35)</f>
        <v>21840</v>
      </c>
      <c r="C35" s="271" t="n">
        <f aca="false">SUM(D35,H35,L35,P35,T35)</f>
        <v>20654</v>
      </c>
      <c r="D35" s="272" t="n">
        <v>14475</v>
      </c>
      <c r="E35" s="273" t="n">
        <v>3874</v>
      </c>
      <c r="F35" s="274" t="n">
        <v>7857</v>
      </c>
      <c r="G35" s="275" t="n">
        <v>2744</v>
      </c>
      <c r="H35" s="276" t="n">
        <v>536</v>
      </c>
      <c r="I35" s="273" t="n">
        <v>204</v>
      </c>
      <c r="J35" s="274" t="n">
        <v>329</v>
      </c>
      <c r="K35" s="275" t="n">
        <v>3</v>
      </c>
      <c r="L35" s="277" t="n">
        <v>5526</v>
      </c>
      <c r="M35" s="273" t="n">
        <v>187</v>
      </c>
      <c r="N35" s="274" t="n">
        <v>5339</v>
      </c>
      <c r="O35" s="275" t="n">
        <v>0</v>
      </c>
      <c r="P35" s="276" t="n">
        <v>0</v>
      </c>
      <c r="Q35" s="273" t="n">
        <v>0</v>
      </c>
      <c r="R35" s="274" t="n">
        <v>0</v>
      </c>
      <c r="S35" s="275" t="n">
        <v>0</v>
      </c>
      <c r="T35" s="276" t="n">
        <v>117</v>
      </c>
      <c r="U35" s="273" t="n">
        <v>117</v>
      </c>
      <c r="V35" s="274" t="n">
        <v>0</v>
      </c>
      <c r="W35" s="278" t="n">
        <v>0</v>
      </c>
      <c r="X35" s="279" t="n">
        <v>1186</v>
      </c>
      <c r="Y35" s="209"/>
    </row>
    <row r="36" s="222" customFormat="true" ht="36" hidden="false" customHeight="true" outlineLevel="0" collapsed="false">
      <c r="A36" s="183" t="s">
        <v>207</v>
      </c>
      <c r="B36" s="298" t="n">
        <f aca="false">SUM(C36,X36)</f>
        <v>26175</v>
      </c>
      <c r="C36" s="299" t="n">
        <f aca="false">SUM(D36,H36,L36,P36,T36)</f>
        <v>23486</v>
      </c>
      <c r="D36" s="280" t="n">
        <v>16990</v>
      </c>
      <c r="E36" s="281" t="n">
        <v>0</v>
      </c>
      <c r="F36" s="282" t="n">
        <v>14036</v>
      </c>
      <c r="G36" s="283" t="n">
        <v>2954</v>
      </c>
      <c r="H36" s="284" t="n">
        <v>1360</v>
      </c>
      <c r="I36" s="281" t="n">
        <v>0</v>
      </c>
      <c r="J36" s="282" t="n">
        <v>1360</v>
      </c>
      <c r="K36" s="283" t="n">
        <v>0</v>
      </c>
      <c r="L36" s="285" t="n">
        <v>4811</v>
      </c>
      <c r="M36" s="281" t="n">
        <v>0</v>
      </c>
      <c r="N36" s="282" t="n">
        <v>4811</v>
      </c>
      <c r="O36" s="283" t="n">
        <v>0</v>
      </c>
      <c r="P36" s="284" t="n">
        <v>6</v>
      </c>
      <c r="Q36" s="281" t="n">
        <v>0</v>
      </c>
      <c r="R36" s="282" t="n">
        <v>6</v>
      </c>
      <c r="S36" s="283" t="n">
        <v>0</v>
      </c>
      <c r="T36" s="284" t="n">
        <v>319</v>
      </c>
      <c r="U36" s="281" t="n">
        <v>0</v>
      </c>
      <c r="V36" s="282" t="n">
        <v>319</v>
      </c>
      <c r="W36" s="286" t="n">
        <v>0</v>
      </c>
      <c r="X36" s="287" t="n">
        <v>2689</v>
      </c>
      <c r="Y36" s="209"/>
    </row>
    <row r="37" s="222" customFormat="true" ht="36" hidden="false" customHeight="true" outlineLevel="0" collapsed="false">
      <c r="A37" s="190" t="s">
        <v>208</v>
      </c>
      <c r="B37" s="288" t="n">
        <f aca="false">SUM(C37,X37)</f>
        <v>25395</v>
      </c>
      <c r="C37" s="289" t="n">
        <f aca="false">SUM(D37,H37,L37,P37,T37)</f>
        <v>21588</v>
      </c>
      <c r="D37" s="290" t="n">
        <v>16845</v>
      </c>
      <c r="E37" s="291" t="n">
        <v>1215</v>
      </c>
      <c r="F37" s="292" t="n">
        <v>10508</v>
      </c>
      <c r="G37" s="293" t="n">
        <v>5122</v>
      </c>
      <c r="H37" s="294" t="n">
        <v>369</v>
      </c>
      <c r="I37" s="291" t="n">
        <v>0</v>
      </c>
      <c r="J37" s="292" t="n">
        <v>273</v>
      </c>
      <c r="K37" s="293" t="n">
        <v>96</v>
      </c>
      <c r="L37" s="295" t="n">
        <v>4374</v>
      </c>
      <c r="M37" s="291" t="n">
        <v>0</v>
      </c>
      <c r="N37" s="292" t="n">
        <v>2712</v>
      </c>
      <c r="O37" s="293" t="n">
        <v>1662</v>
      </c>
      <c r="P37" s="294" t="n">
        <v>0</v>
      </c>
      <c r="Q37" s="291" t="n">
        <v>0</v>
      </c>
      <c r="R37" s="292" t="n">
        <v>0</v>
      </c>
      <c r="S37" s="293" t="n">
        <v>0</v>
      </c>
      <c r="T37" s="294" t="n">
        <v>0</v>
      </c>
      <c r="U37" s="291" t="n">
        <v>0</v>
      </c>
      <c r="V37" s="292" t="n">
        <v>0</v>
      </c>
      <c r="W37" s="296" t="n">
        <v>0</v>
      </c>
      <c r="X37" s="297" t="n">
        <v>3807</v>
      </c>
      <c r="Y37" s="209"/>
    </row>
    <row r="38" s="222" customFormat="true" ht="36" hidden="false" customHeight="true" outlineLevel="0" collapsed="false">
      <c r="A38" s="176" t="s">
        <v>209</v>
      </c>
      <c r="B38" s="270" t="n">
        <f aca="false">SUM(C38,X38)</f>
        <v>18471</v>
      </c>
      <c r="C38" s="271" t="n">
        <f aca="false">SUM(D38,H38,L38,P38,T38)</f>
        <v>17937</v>
      </c>
      <c r="D38" s="272" t="n">
        <v>11953</v>
      </c>
      <c r="E38" s="273" t="n">
        <v>0</v>
      </c>
      <c r="F38" s="274" t="n">
        <v>10125</v>
      </c>
      <c r="G38" s="275" t="n">
        <v>1828</v>
      </c>
      <c r="H38" s="276" t="n">
        <v>834</v>
      </c>
      <c r="I38" s="273" t="n">
        <v>0</v>
      </c>
      <c r="J38" s="274" t="n">
        <v>834</v>
      </c>
      <c r="K38" s="275" t="n">
        <v>0</v>
      </c>
      <c r="L38" s="277" t="n">
        <v>2888</v>
      </c>
      <c r="M38" s="273" t="n">
        <v>0</v>
      </c>
      <c r="N38" s="274" t="n">
        <v>2888</v>
      </c>
      <c r="O38" s="275" t="n">
        <v>0</v>
      </c>
      <c r="P38" s="276" t="n">
        <v>1715</v>
      </c>
      <c r="Q38" s="273" t="n">
        <v>0</v>
      </c>
      <c r="R38" s="274" t="n">
        <v>1715</v>
      </c>
      <c r="S38" s="275" t="n">
        <v>0</v>
      </c>
      <c r="T38" s="276" t="n">
        <v>547</v>
      </c>
      <c r="U38" s="273" t="n">
        <v>0</v>
      </c>
      <c r="V38" s="274" t="n">
        <v>547</v>
      </c>
      <c r="W38" s="278" t="n">
        <v>0</v>
      </c>
      <c r="X38" s="279" t="n">
        <v>534</v>
      </c>
      <c r="Y38" s="209"/>
    </row>
    <row r="39" s="222" customFormat="true" ht="36" hidden="false" customHeight="true" outlineLevel="0" collapsed="false">
      <c r="A39" s="176" t="s">
        <v>210</v>
      </c>
      <c r="B39" s="270" t="n">
        <f aca="false">SUM(C39,X39)</f>
        <v>16269</v>
      </c>
      <c r="C39" s="271" t="n">
        <f aca="false">SUM(D39,H39,L39,P39,T39)</f>
        <v>16269</v>
      </c>
      <c r="D39" s="272" t="n">
        <v>11640</v>
      </c>
      <c r="E39" s="273" t="n">
        <v>0</v>
      </c>
      <c r="F39" s="274" t="n">
        <v>10400</v>
      </c>
      <c r="G39" s="275" t="n">
        <v>1240</v>
      </c>
      <c r="H39" s="276" t="n">
        <v>1702</v>
      </c>
      <c r="I39" s="273" t="n">
        <v>0</v>
      </c>
      <c r="J39" s="274" t="n">
        <v>1702</v>
      </c>
      <c r="K39" s="275" t="n">
        <v>0</v>
      </c>
      <c r="L39" s="277" t="n">
        <v>2495</v>
      </c>
      <c r="M39" s="273" t="n">
        <v>0</v>
      </c>
      <c r="N39" s="274" t="n">
        <v>2495</v>
      </c>
      <c r="O39" s="275" t="n">
        <v>0</v>
      </c>
      <c r="P39" s="276" t="n">
        <v>0</v>
      </c>
      <c r="Q39" s="273" t="n">
        <v>0</v>
      </c>
      <c r="R39" s="274" t="n">
        <v>0</v>
      </c>
      <c r="S39" s="275" t="n">
        <v>0</v>
      </c>
      <c r="T39" s="276" t="n">
        <v>432</v>
      </c>
      <c r="U39" s="273" t="n">
        <v>0</v>
      </c>
      <c r="V39" s="274" t="n">
        <v>432</v>
      </c>
      <c r="W39" s="278" t="n">
        <v>0</v>
      </c>
      <c r="X39" s="279" t="n">
        <v>0</v>
      </c>
      <c r="Y39" s="209"/>
    </row>
    <row r="40" s="222" customFormat="true" ht="36" hidden="false" customHeight="true" outlineLevel="0" collapsed="false">
      <c r="A40" s="176" t="s">
        <v>211</v>
      </c>
      <c r="B40" s="270" t="n">
        <f aca="false">SUM(C40,X40)</f>
        <v>27624</v>
      </c>
      <c r="C40" s="271" t="n">
        <f aca="false">SUM(D40,H40,L40,P40,T40)</f>
        <v>27624</v>
      </c>
      <c r="D40" s="272" t="n">
        <v>22343</v>
      </c>
      <c r="E40" s="273" t="n">
        <v>3409</v>
      </c>
      <c r="F40" s="274" t="n">
        <v>11986</v>
      </c>
      <c r="G40" s="275" t="n">
        <v>6948</v>
      </c>
      <c r="H40" s="276" t="n">
        <v>1487</v>
      </c>
      <c r="I40" s="273" t="n">
        <v>485</v>
      </c>
      <c r="J40" s="274" t="n">
        <v>1002</v>
      </c>
      <c r="K40" s="275" t="n">
        <v>0</v>
      </c>
      <c r="L40" s="277" t="n">
        <v>3517</v>
      </c>
      <c r="M40" s="273" t="n">
        <v>0</v>
      </c>
      <c r="N40" s="274" t="n">
        <v>3517</v>
      </c>
      <c r="O40" s="275" t="n">
        <v>0</v>
      </c>
      <c r="P40" s="276" t="n">
        <v>11</v>
      </c>
      <c r="Q40" s="273" t="n">
        <v>11</v>
      </c>
      <c r="R40" s="274" t="n">
        <v>0</v>
      </c>
      <c r="S40" s="275" t="n">
        <v>0</v>
      </c>
      <c r="T40" s="276" t="n">
        <v>266</v>
      </c>
      <c r="U40" s="273" t="n">
        <v>266</v>
      </c>
      <c r="V40" s="274" t="n">
        <v>0</v>
      </c>
      <c r="W40" s="278" t="n">
        <v>0</v>
      </c>
      <c r="X40" s="279" t="n">
        <v>0</v>
      </c>
      <c r="Y40" s="209"/>
    </row>
    <row r="41" s="222" customFormat="true" ht="36" hidden="false" customHeight="true" outlineLevel="0" collapsed="false">
      <c r="A41" s="198" t="s">
        <v>212</v>
      </c>
      <c r="B41" s="300" t="n">
        <f aca="false">SUM(C41,X41)</f>
        <v>12849</v>
      </c>
      <c r="C41" s="301" t="n">
        <f aca="false">SUM(D41,H41,L41,P41,T41)</f>
        <v>12415</v>
      </c>
      <c r="D41" s="302" t="n">
        <v>10229</v>
      </c>
      <c r="E41" s="303" t="n">
        <v>0</v>
      </c>
      <c r="F41" s="304" t="n">
        <v>8321</v>
      </c>
      <c r="G41" s="305" t="n">
        <v>1908</v>
      </c>
      <c r="H41" s="306" t="n">
        <v>424</v>
      </c>
      <c r="I41" s="303" t="n">
        <v>0</v>
      </c>
      <c r="J41" s="304" t="n">
        <v>424</v>
      </c>
      <c r="K41" s="305" t="n">
        <v>0</v>
      </c>
      <c r="L41" s="307" t="n">
        <v>1413</v>
      </c>
      <c r="M41" s="303" t="n">
        <v>0</v>
      </c>
      <c r="N41" s="304" t="n">
        <v>1413</v>
      </c>
      <c r="O41" s="305" t="n">
        <v>0</v>
      </c>
      <c r="P41" s="306" t="n">
        <v>0</v>
      </c>
      <c r="Q41" s="303" t="n">
        <v>0</v>
      </c>
      <c r="R41" s="304" t="n">
        <v>0</v>
      </c>
      <c r="S41" s="305" t="n">
        <v>0</v>
      </c>
      <c r="T41" s="306" t="n">
        <v>349</v>
      </c>
      <c r="U41" s="303" t="n">
        <v>0</v>
      </c>
      <c r="V41" s="304" t="n">
        <v>349</v>
      </c>
      <c r="W41" s="308" t="n">
        <v>0</v>
      </c>
      <c r="X41" s="309" t="n">
        <v>434</v>
      </c>
      <c r="Y41" s="209"/>
    </row>
    <row r="42" s="222" customFormat="true" ht="33" hidden="false" customHeight="true" outlineLevel="0" collapsed="false">
      <c r="A42" s="136" t="s">
        <v>154</v>
      </c>
      <c r="B42" s="310"/>
      <c r="C42" s="135"/>
      <c r="D42" s="135"/>
      <c r="E42" s="135"/>
      <c r="F42" s="135"/>
      <c r="G42" s="135"/>
      <c r="H42" s="135"/>
      <c r="I42" s="135"/>
      <c r="J42" s="135"/>
      <c r="K42" s="153"/>
      <c r="L42" s="135"/>
      <c r="M42" s="135"/>
      <c r="N42" s="153"/>
      <c r="O42" s="153"/>
      <c r="P42" s="135"/>
      <c r="Q42" s="135"/>
      <c r="R42" s="153"/>
      <c r="S42" s="153"/>
      <c r="T42" s="135"/>
      <c r="U42" s="135"/>
      <c r="V42" s="153"/>
      <c r="W42" s="153"/>
      <c r="X42" s="153"/>
      <c r="Y42" s="310"/>
    </row>
    <row r="43" s="232" customFormat="true" ht="36" hidden="false" customHeight="true" outlineLevel="0" collapsed="false">
      <c r="A43" s="136" t="s">
        <v>254</v>
      </c>
      <c r="B43" s="136"/>
      <c r="X43" s="234" t="s">
        <v>156</v>
      </c>
    </row>
    <row r="44" s="222" customFormat="true" ht="24" hidden="false" customHeight="true" outlineLevel="0" collapsed="false">
      <c r="A44" s="311" t="s">
        <v>157</v>
      </c>
      <c r="B44" s="236" t="s">
        <v>247</v>
      </c>
      <c r="C44" s="237"/>
      <c r="D44" s="238"/>
      <c r="E44" s="238"/>
      <c r="F44" s="238"/>
      <c r="G44" s="238"/>
      <c r="H44" s="238"/>
      <c r="I44" s="238"/>
      <c r="J44" s="238"/>
      <c r="K44" s="238"/>
      <c r="L44" s="239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40"/>
      <c r="Y44" s="241"/>
    </row>
    <row r="45" s="222" customFormat="true" ht="24" hidden="false" customHeight="true" outlineLevel="0" collapsed="false">
      <c r="A45" s="311"/>
      <c r="B45" s="242" t="s">
        <v>163</v>
      </c>
      <c r="C45" s="243" t="s">
        <v>248</v>
      </c>
      <c r="D45" s="244"/>
      <c r="E45" s="244"/>
      <c r="F45" s="244"/>
      <c r="G45" s="244"/>
      <c r="H45" s="244"/>
      <c r="I45" s="244"/>
      <c r="J45" s="244"/>
      <c r="K45" s="244"/>
      <c r="L45" s="245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6"/>
      <c r="X45" s="247" t="s">
        <v>249</v>
      </c>
      <c r="Y45" s="241"/>
    </row>
    <row r="46" s="222" customFormat="true" ht="16.5" hidden="false" customHeight="true" outlineLevel="0" collapsed="false">
      <c r="A46" s="311"/>
      <c r="B46" s="311"/>
      <c r="C46" s="248" t="s">
        <v>250</v>
      </c>
      <c r="D46" s="249" t="s">
        <v>171</v>
      </c>
      <c r="E46" s="250" t="s">
        <v>47</v>
      </c>
      <c r="F46" s="250"/>
      <c r="G46" s="250"/>
      <c r="H46" s="251" t="s">
        <v>171</v>
      </c>
      <c r="I46" s="250" t="s">
        <v>49</v>
      </c>
      <c r="J46" s="250"/>
      <c r="K46" s="250"/>
      <c r="L46" s="251" t="s">
        <v>171</v>
      </c>
      <c r="M46" s="250" t="s">
        <v>51</v>
      </c>
      <c r="N46" s="250"/>
      <c r="O46" s="250"/>
      <c r="P46" s="251" t="s">
        <v>171</v>
      </c>
      <c r="Q46" s="250" t="s">
        <v>53</v>
      </c>
      <c r="R46" s="250"/>
      <c r="S46" s="250"/>
      <c r="T46" s="249" t="s">
        <v>171</v>
      </c>
      <c r="U46" s="252" t="s">
        <v>55</v>
      </c>
      <c r="V46" s="252"/>
      <c r="W46" s="252"/>
      <c r="X46" s="247"/>
      <c r="Y46" s="241"/>
    </row>
    <row r="47" s="222" customFormat="true" ht="24" hidden="false" customHeight="true" outlineLevel="0" collapsed="false">
      <c r="A47" s="311"/>
      <c r="B47" s="311"/>
      <c r="C47" s="248"/>
      <c r="D47" s="249"/>
      <c r="E47" s="253" t="s">
        <v>251</v>
      </c>
      <c r="F47" s="254" t="s">
        <v>252</v>
      </c>
      <c r="G47" s="255" t="s">
        <v>253</v>
      </c>
      <c r="H47" s="251"/>
      <c r="I47" s="253" t="s">
        <v>251</v>
      </c>
      <c r="J47" s="254" t="s">
        <v>252</v>
      </c>
      <c r="K47" s="255" t="s">
        <v>253</v>
      </c>
      <c r="L47" s="251"/>
      <c r="M47" s="253" t="s">
        <v>251</v>
      </c>
      <c r="N47" s="254" t="s">
        <v>252</v>
      </c>
      <c r="O47" s="255" t="s">
        <v>253</v>
      </c>
      <c r="P47" s="251"/>
      <c r="Q47" s="253" t="s">
        <v>251</v>
      </c>
      <c r="R47" s="254" t="s">
        <v>252</v>
      </c>
      <c r="S47" s="255" t="s">
        <v>253</v>
      </c>
      <c r="T47" s="249"/>
      <c r="U47" s="253" t="s">
        <v>251</v>
      </c>
      <c r="V47" s="254" t="s">
        <v>252</v>
      </c>
      <c r="W47" s="256" t="s">
        <v>253</v>
      </c>
      <c r="X47" s="247"/>
      <c r="Y47" s="257"/>
    </row>
    <row r="48" s="222" customFormat="true" ht="36" hidden="false" customHeight="true" outlineLevel="0" collapsed="false">
      <c r="A48" s="176" t="s">
        <v>214</v>
      </c>
      <c r="B48" s="270" t="n">
        <f aca="false">SUM(C48,X48)</f>
        <v>12784</v>
      </c>
      <c r="C48" s="279" t="n">
        <f aca="false">SUM(D48,H48,L48,P48,T48)</f>
        <v>11147</v>
      </c>
      <c r="D48" s="312" t="n">
        <v>9157</v>
      </c>
      <c r="E48" s="273" t="n">
        <v>0</v>
      </c>
      <c r="F48" s="274" t="n">
        <v>8219</v>
      </c>
      <c r="G48" s="275" t="n">
        <v>938</v>
      </c>
      <c r="H48" s="276" t="n">
        <v>975</v>
      </c>
      <c r="I48" s="273" t="n">
        <v>0</v>
      </c>
      <c r="J48" s="274" t="n">
        <v>975</v>
      </c>
      <c r="K48" s="275" t="n">
        <v>0</v>
      </c>
      <c r="L48" s="277" t="n">
        <v>941</v>
      </c>
      <c r="M48" s="273" t="n">
        <v>0</v>
      </c>
      <c r="N48" s="274" t="n">
        <v>941</v>
      </c>
      <c r="O48" s="275" t="n">
        <v>0</v>
      </c>
      <c r="P48" s="276" t="n">
        <v>2</v>
      </c>
      <c r="Q48" s="273" t="n">
        <v>0</v>
      </c>
      <c r="R48" s="274" t="n">
        <v>2</v>
      </c>
      <c r="S48" s="275" t="n">
        <v>0</v>
      </c>
      <c r="T48" s="276" t="n">
        <v>72</v>
      </c>
      <c r="U48" s="273" t="n">
        <v>0</v>
      </c>
      <c r="V48" s="274" t="n">
        <v>72</v>
      </c>
      <c r="W48" s="278" t="n">
        <v>0</v>
      </c>
      <c r="X48" s="279" t="n">
        <v>1637</v>
      </c>
      <c r="Y48" s="209"/>
    </row>
    <row r="49" s="222" customFormat="true" ht="36" hidden="false" customHeight="true" outlineLevel="0" collapsed="false">
      <c r="A49" s="176" t="s">
        <v>215</v>
      </c>
      <c r="B49" s="270" t="n">
        <f aca="false">SUM(C49,X49)</f>
        <v>17639</v>
      </c>
      <c r="C49" s="279" t="n">
        <f aca="false">SUM(D49,H49,L49,P49,T49)</f>
        <v>16252</v>
      </c>
      <c r="D49" s="312" t="n">
        <v>12782</v>
      </c>
      <c r="E49" s="273" t="n">
        <v>556</v>
      </c>
      <c r="F49" s="274" t="n">
        <v>7995</v>
      </c>
      <c r="G49" s="275" t="n">
        <v>4231</v>
      </c>
      <c r="H49" s="276" t="n">
        <v>578</v>
      </c>
      <c r="I49" s="273" t="n">
        <v>577</v>
      </c>
      <c r="J49" s="274" t="n">
        <v>0</v>
      </c>
      <c r="K49" s="275" t="n">
        <v>1</v>
      </c>
      <c r="L49" s="277" t="n">
        <v>2670</v>
      </c>
      <c r="M49" s="273" t="n">
        <v>1299</v>
      </c>
      <c r="N49" s="274" t="n">
        <v>1371</v>
      </c>
      <c r="O49" s="275" t="n">
        <v>0</v>
      </c>
      <c r="P49" s="276" t="n">
        <v>12</v>
      </c>
      <c r="Q49" s="273" t="n">
        <v>12</v>
      </c>
      <c r="R49" s="274" t="n">
        <v>0</v>
      </c>
      <c r="S49" s="275" t="n">
        <v>0</v>
      </c>
      <c r="T49" s="276" t="n">
        <v>210</v>
      </c>
      <c r="U49" s="273" t="n">
        <v>208</v>
      </c>
      <c r="V49" s="274" t="n">
        <v>0</v>
      </c>
      <c r="W49" s="278" t="n">
        <v>2</v>
      </c>
      <c r="X49" s="279" t="n">
        <v>1387</v>
      </c>
      <c r="Y49" s="209"/>
    </row>
    <row r="50" s="222" customFormat="true" ht="36" hidden="false" customHeight="true" outlineLevel="0" collapsed="false">
      <c r="A50" s="176" t="s">
        <v>216</v>
      </c>
      <c r="B50" s="270" t="n">
        <f aca="false">SUM(C50,X50)</f>
        <v>7728</v>
      </c>
      <c r="C50" s="279" t="n">
        <f aca="false">SUM(D50,H50,L50,P50,T50)</f>
        <v>7626</v>
      </c>
      <c r="D50" s="312" t="n">
        <v>6764</v>
      </c>
      <c r="E50" s="273" t="n">
        <v>0</v>
      </c>
      <c r="F50" s="274" t="n">
        <v>2893</v>
      </c>
      <c r="G50" s="275" t="n">
        <v>3871</v>
      </c>
      <c r="H50" s="276" t="n">
        <v>317</v>
      </c>
      <c r="I50" s="273" t="n">
        <v>0</v>
      </c>
      <c r="J50" s="274" t="n">
        <v>317</v>
      </c>
      <c r="K50" s="275" t="n">
        <v>0</v>
      </c>
      <c r="L50" s="277" t="n">
        <v>503</v>
      </c>
      <c r="M50" s="273" t="n">
        <v>0</v>
      </c>
      <c r="N50" s="274" t="n">
        <v>503</v>
      </c>
      <c r="O50" s="275" t="n">
        <v>0</v>
      </c>
      <c r="P50" s="276" t="n">
        <v>3</v>
      </c>
      <c r="Q50" s="273" t="n">
        <v>3</v>
      </c>
      <c r="R50" s="274" t="n">
        <v>0</v>
      </c>
      <c r="S50" s="275" t="n">
        <v>0</v>
      </c>
      <c r="T50" s="276" t="n">
        <v>39</v>
      </c>
      <c r="U50" s="273" t="n">
        <v>0</v>
      </c>
      <c r="V50" s="274" t="n">
        <v>39</v>
      </c>
      <c r="W50" s="278" t="n">
        <v>0</v>
      </c>
      <c r="X50" s="279" t="n">
        <v>102</v>
      </c>
      <c r="Y50" s="209"/>
    </row>
    <row r="51" s="222" customFormat="true" ht="36" hidden="false" customHeight="true" outlineLevel="0" collapsed="false">
      <c r="A51" s="176" t="s">
        <v>217</v>
      </c>
      <c r="B51" s="270" t="n">
        <f aca="false">SUM(C51,X51)</f>
        <v>1982</v>
      </c>
      <c r="C51" s="279" t="n">
        <f aca="false">SUM(D51,H51,L51,P51,T51)</f>
        <v>1982</v>
      </c>
      <c r="D51" s="312" t="n">
        <v>1505</v>
      </c>
      <c r="E51" s="273" t="n">
        <v>0</v>
      </c>
      <c r="F51" s="274" t="n">
        <v>1161</v>
      </c>
      <c r="G51" s="275" t="n">
        <v>344</v>
      </c>
      <c r="H51" s="276" t="n">
        <v>293</v>
      </c>
      <c r="I51" s="273" t="n">
        <v>0</v>
      </c>
      <c r="J51" s="274" t="n">
        <v>293</v>
      </c>
      <c r="K51" s="275" t="n">
        <v>0</v>
      </c>
      <c r="L51" s="277" t="n">
        <v>147</v>
      </c>
      <c r="M51" s="273" t="n">
        <v>0</v>
      </c>
      <c r="N51" s="274" t="n">
        <v>147</v>
      </c>
      <c r="O51" s="275" t="n">
        <v>0</v>
      </c>
      <c r="P51" s="276" t="n">
        <v>0</v>
      </c>
      <c r="Q51" s="273" t="n">
        <v>0</v>
      </c>
      <c r="R51" s="274" t="n">
        <v>0</v>
      </c>
      <c r="S51" s="275" t="n">
        <v>0</v>
      </c>
      <c r="T51" s="276" t="n">
        <v>37</v>
      </c>
      <c r="U51" s="273" t="n">
        <v>0</v>
      </c>
      <c r="V51" s="274" t="n">
        <v>37</v>
      </c>
      <c r="W51" s="278" t="n">
        <v>0</v>
      </c>
      <c r="X51" s="279" t="n">
        <v>0</v>
      </c>
      <c r="Y51" s="209"/>
    </row>
    <row r="52" s="222" customFormat="true" ht="36" hidden="false" customHeight="true" outlineLevel="0" collapsed="false">
      <c r="A52" s="183" t="s">
        <v>218</v>
      </c>
      <c r="B52" s="270" t="n">
        <f aca="false">SUM(C52,X52)</f>
        <v>6968</v>
      </c>
      <c r="C52" s="279" t="n">
        <f aca="false">SUM(D52,H52,L52,P52,T52)</f>
        <v>6759</v>
      </c>
      <c r="D52" s="313" t="n">
        <v>5694</v>
      </c>
      <c r="E52" s="281" t="n">
        <v>0</v>
      </c>
      <c r="F52" s="282" t="n">
        <v>3512</v>
      </c>
      <c r="G52" s="283" t="n">
        <v>2182</v>
      </c>
      <c r="H52" s="284" t="n">
        <v>57</v>
      </c>
      <c r="I52" s="281" t="n">
        <v>0</v>
      </c>
      <c r="J52" s="282" t="n">
        <v>57</v>
      </c>
      <c r="K52" s="283" t="n">
        <v>0</v>
      </c>
      <c r="L52" s="285" t="n">
        <v>825</v>
      </c>
      <c r="M52" s="281" t="n">
        <v>0</v>
      </c>
      <c r="N52" s="282" t="n">
        <v>825</v>
      </c>
      <c r="O52" s="283" t="n">
        <v>0</v>
      </c>
      <c r="P52" s="284" t="n">
        <v>10</v>
      </c>
      <c r="Q52" s="281" t="n">
        <v>0</v>
      </c>
      <c r="R52" s="282" t="n">
        <v>10</v>
      </c>
      <c r="S52" s="283" t="n">
        <v>0</v>
      </c>
      <c r="T52" s="284" t="n">
        <v>173</v>
      </c>
      <c r="U52" s="281" t="n">
        <v>0</v>
      </c>
      <c r="V52" s="282" t="n">
        <v>173</v>
      </c>
      <c r="W52" s="286" t="n">
        <v>0</v>
      </c>
      <c r="X52" s="287" t="n">
        <v>209</v>
      </c>
      <c r="Y52" s="209"/>
    </row>
    <row r="53" s="222" customFormat="true" ht="36" hidden="false" customHeight="true" outlineLevel="0" collapsed="false">
      <c r="A53" s="190" t="s">
        <v>219</v>
      </c>
      <c r="B53" s="288" t="n">
        <f aca="false">SUM(C53,X53)</f>
        <v>9326</v>
      </c>
      <c r="C53" s="297" t="n">
        <f aca="false">SUM(D53,H53,L53,P53,T53)</f>
        <v>9004</v>
      </c>
      <c r="D53" s="314" t="n">
        <v>7959</v>
      </c>
      <c r="E53" s="291" t="n">
        <v>0</v>
      </c>
      <c r="F53" s="292" t="n">
        <v>6032</v>
      </c>
      <c r="G53" s="293" t="n">
        <v>1927</v>
      </c>
      <c r="H53" s="294" t="n">
        <v>84</v>
      </c>
      <c r="I53" s="291" t="n">
        <v>0</v>
      </c>
      <c r="J53" s="292" t="n">
        <v>84</v>
      </c>
      <c r="K53" s="293" t="n">
        <v>0</v>
      </c>
      <c r="L53" s="295" t="n">
        <v>725</v>
      </c>
      <c r="M53" s="291" t="n">
        <v>0</v>
      </c>
      <c r="N53" s="292" t="n">
        <v>725</v>
      </c>
      <c r="O53" s="293" t="n">
        <v>0</v>
      </c>
      <c r="P53" s="294" t="n">
        <v>17</v>
      </c>
      <c r="Q53" s="291" t="n">
        <v>0</v>
      </c>
      <c r="R53" s="292" t="n">
        <v>17</v>
      </c>
      <c r="S53" s="293" t="n">
        <v>0</v>
      </c>
      <c r="T53" s="294" t="n">
        <v>219</v>
      </c>
      <c r="U53" s="291" t="n">
        <v>0</v>
      </c>
      <c r="V53" s="292" t="n">
        <v>219</v>
      </c>
      <c r="W53" s="296" t="n">
        <v>0</v>
      </c>
      <c r="X53" s="297" t="n">
        <v>322</v>
      </c>
      <c r="Y53" s="209"/>
    </row>
    <row r="54" s="222" customFormat="true" ht="36" hidden="false" customHeight="true" outlineLevel="0" collapsed="false">
      <c r="A54" s="176" t="s">
        <v>220</v>
      </c>
      <c r="B54" s="270" t="n">
        <f aca="false">SUM(C54,X54)</f>
        <v>5549</v>
      </c>
      <c r="C54" s="279" t="n">
        <f aca="false">SUM(D54,H54,L54,P54,T54)</f>
        <v>5509</v>
      </c>
      <c r="D54" s="312" t="n">
        <v>4202</v>
      </c>
      <c r="E54" s="273" t="n">
        <v>0</v>
      </c>
      <c r="F54" s="274" t="n">
        <v>3695</v>
      </c>
      <c r="G54" s="275" t="n">
        <v>507</v>
      </c>
      <c r="H54" s="276" t="n">
        <v>213</v>
      </c>
      <c r="I54" s="273" t="n">
        <v>0</v>
      </c>
      <c r="J54" s="274" t="n">
        <v>213</v>
      </c>
      <c r="K54" s="275" t="n">
        <v>0</v>
      </c>
      <c r="L54" s="277" t="n">
        <v>359</v>
      </c>
      <c r="M54" s="273" t="n">
        <v>0</v>
      </c>
      <c r="N54" s="274" t="n">
        <v>359</v>
      </c>
      <c r="O54" s="275" t="n">
        <v>0</v>
      </c>
      <c r="P54" s="276" t="n">
        <v>584</v>
      </c>
      <c r="Q54" s="273" t="n">
        <v>0</v>
      </c>
      <c r="R54" s="274" t="n">
        <v>584</v>
      </c>
      <c r="S54" s="275" t="n">
        <v>0</v>
      </c>
      <c r="T54" s="276" t="n">
        <v>151</v>
      </c>
      <c r="U54" s="273" t="n">
        <v>0</v>
      </c>
      <c r="V54" s="274" t="n">
        <v>151</v>
      </c>
      <c r="W54" s="278" t="n">
        <v>0</v>
      </c>
      <c r="X54" s="279" t="n">
        <v>40</v>
      </c>
      <c r="Y54" s="209"/>
    </row>
    <row r="55" s="222" customFormat="true" ht="36" hidden="false" customHeight="true" outlineLevel="0" collapsed="false">
      <c r="A55" s="176" t="s">
        <v>221</v>
      </c>
      <c r="B55" s="270" t="n">
        <f aca="false">SUM(C55,X55)</f>
        <v>6553</v>
      </c>
      <c r="C55" s="279" t="n">
        <f aca="false">SUM(D55,H55,L55,P55,T55)</f>
        <v>6449</v>
      </c>
      <c r="D55" s="312" t="n">
        <v>4285</v>
      </c>
      <c r="E55" s="273" t="n">
        <v>0</v>
      </c>
      <c r="F55" s="274" t="n">
        <v>3744</v>
      </c>
      <c r="G55" s="275" t="n">
        <v>541</v>
      </c>
      <c r="H55" s="276" t="n">
        <v>412</v>
      </c>
      <c r="I55" s="273" t="n">
        <v>0</v>
      </c>
      <c r="J55" s="274" t="n">
        <v>412</v>
      </c>
      <c r="K55" s="275" t="n">
        <v>0</v>
      </c>
      <c r="L55" s="277" t="n">
        <v>902</v>
      </c>
      <c r="M55" s="273" t="n">
        <v>0</v>
      </c>
      <c r="N55" s="274" t="n">
        <v>902</v>
      </c>
      <c r="O55" s="275" t="n">
        <v>0</v>
      </c>
      <c r="P55" s="276" t="n">
        <v>671</v>
      </c>
      <c r="Q55" s="273" t="n">
        <v>0</v>
      </c>
      <c r="R55" s="274" t="n">
        <v>671</v>
      </c>
      <c r="S55" s="275" t="n">
        <v>0</v>
      </c>
      <c r="T55" s="276" t="n">
        <v>179</v>
      </c>
      <c r="U55" s="273" t="n">
        <v>0</v>
      </c>
      <c r="V55" s="274" t="n">
        <v>179</v>
      </c>
      <c r="W55" s="278" t="n">
        <v>0</v>
      </c>
      <c r="X55" s="279" t="n">
        <v>104</v>
      </c>
      <c r="Y55" s="209"/>
    </row>
    <row r="56" s="222" customFormat="true" ht="36" hidden="false" customHeight="true" outlineLevel="0" collapsed="false">
      <c r="A56" s="176" t="s">
        <v>222</v>
      </c>
      <c r="B56" s="270" t="n">
        <f aca="false">SUM(C56,X56)</f>
        <v>14332</v>
      </c>
      <c r="C56" s="279" t="n">
        <f aca="false">SUM(D56,H56,L56,P56,T56)</f>
        <v>14332</v>
      </c>
      <c r="D56" s="312" t="n">
        <v>11242</v>
      </c>
      <c r="E56" s="273" t="n">
        <v>0</v>
      </c>
      <c r="F56" s="274" t="n">
        <v>10785</v>
      </c>
      <c r="G56" s="275" t="n">
        <v>457</v>
      </c>
      <c r="H56" s="276" t="n">
        <v>1401</v>
      </c>
      <c r="I56" s="273" t="n">
        <v>0</v>
      </c>
      <c r="J56" s="274" t="n">
        <v>1401</v>
      </c>
      <c r="K56" s="275" t="n">
        <v>0</v>
      </c>
      <c r="L56" s="277" t="n">
        <v>1144</v>
      </c>
      <c r="M56" s="273" t="n">
        <v>0</v>
      </c>
      <c r="N56" s="274" t="n">
        <v>1144</v>
      </c>
      <c r="O56" s="275" t="n">
        <v>0</v>
      </c>
      <c r="P56" s="276" t="n">
        <v>0</v>
      </c>
      <c r="Q56" s="273" t="n">
        <v>0</v>
      </c>
      <c r="R56" s="274" t="n">
        <v>0</v>
      </c>
      <c r="S56" s="275" t="n">
        <v>0</v>
      </c>
      <c r="T56" s="276" t="n">
        <v>545</v>
      </c>
      <c r="U56" s="273" t="n">
        <v>0</v>
      </c>
      <c r="V56" s="274" t="n">
        <v>545</v>
      </c>
      <c r="W56" s="278" t="n">
        <v>0</v>
      </c>
      <c r="X56" s="279" t="n">
        <v>0</v>
      </c>
      <c r="Y56" s="209"/>
    </row>
    <row r="57" s="222" customFormat="true" ht="36" hidden="false" customHeight="true" outlineLevel="0" collapsed="false">
      <c r="A57" s="197" t="s">
        <v>223</v>
      </c>
      <c r="B57" s="315" t="n">
        <f aca="false">SUM(C57,X57)</f>
        <v>7626</v>
      </c>
      <c r="C57" s="287" t="n">
        <f aca="false">SUM(D57,H57,L57,P57,T57)</f>
        <v>7456</v>
      </c>
      <c r="D57" s="313" t="n">
        <v>5723</v>
      </c>
      <c r="E57" s="281" t="n">
        <v>0</v>
      </c>
      <c r="F57" s="282" t="n">
        <v>4762</v>
      </c>
      <c r="G57" s="283" t="n">
        <v>961</v>
      </c>
      <c r="H57" s="284" t="n">
        <v>321</v>
      </c>
      <c r="I57" s="281" t="n">
        <v>0</v>
      </c>
      <c r="J57" s="282" t="n">
        <v>321</v>
      </c>
      <c r="K57" s="283" t="n">
        <v>0</v>
      </c>
      <c r="L57" s="285" t="n">
        <v>676</v>
      </c>
      <c r="M57" s="281" t="n">
        <v>0</v>
      </c>
      <c r="N57" s="282" t="n">
        <v>676</v>
      </c>
      <c r="O57" s="283" t="n">
        <v>0</v>
      </c>
      <c r="P57" s="284" t="n">
        <v>653</v>
      </c>
      <c r="Q57" s="281" t="n">
        <v>0</v>
      </c>
      <c r="R57" s="282" t="n">
        <v>653</v>
      </c>
      <c r="S57" s="283" t="n">
        <v>0</v>
      </c>
      <c r="T57" s="284" t="n">
        <v>83</v>
      </c>
      <c r="U57" s="281" t="n">
        <v>0</v>
      </c>
      <c r="V57" s="282" t="n">
        <v>83</v>
      </c>
      <c r="W57" s="286" t="n">
        <v>0</v>
      </c>
      <c r="X57" s="287" t="n">
        <v>170</v>
      </c>
      <c r="Y57" s="209"/>
    </row>
    <row r="58" s="222" customFormat="true" ht="36" hidden="false" customHeight="true" outlineLevel="0" collapsed="false">
      <c r="A58" s="176" t="s">
        <v>224</v>
      </c>
      <c r="B58" s="270" t="n">
        <f aca="false">SUM(C58,X58)</f>
        <v>12801</v>
      </c>
      <c r="C58" s="279" t="n">
        <f aca="false">SUM(D58,H58,L58,P58,T58)</f>
        <v>12697</v>
      </c>
      <c r="D58" s="314" t="n">
        <v>10287</v>
      </c>
      <c r="E58" s="291" t="n">
        <v>0</v>
      </c>
      <c r="F58" s="292" t="n">
        <v>7882</v>
      </c>
      <c r="G58" s="293" t="n">
        <v>2405</v>
      </c>
      <c r="H58" s="294" t="n">
        <v>541</v>
      </c>
      <c r="I58" s="291" t="n">
        <v>0</v>
      </c>
      <c r="J58" s="292" t="n">
        <v>541</v>
      </c>
      <c r="K58" s="293" t="n">
        <v>0</v>
      </c>
      <c r="L58" s="295" t="n">
        <v>1683</v>
      </c>
      <c r="M58" s="291" t="n">
        <v>0</v>
      </c>
      <c r="N58" s="292" t="n">
        <v>1683</v>
      </c>
      <c r="O58" s="293" t="n">
        <v>0</v>
      </c>
      <c r="P58" s="294" t="n">
        <v>0</v>
      </c>
      <c r="Q58" s="291" t="n">
        <v>0</v>
      </c>
      <c r="R58" s="292" t="n">
        <v>0</v>
      </c>
      <c r="S58" s="293" t="n">
        <v>0</v>
      </c>
      <c r="T58" s="294" t="n">
        <v>186</v>
      </c>
      <c r="U58" s="291" t="n">
        <v>0</v>
      </c>
      <c r="V58" s="292" t="n">
        <v>186</v>
      </c>
      <c r="W58" s="296" t="n">
        <v>0</v>
      </c>
      <c r="X58" s="297" t="n">
        <v>104</v>
      </c>
      <c r="Y58" s="209"/>
    </row>
    <row r="59" s="222" customFormat="true" ht="36" hidden="false" customHeight="true" outlineLevel="0" collapsed="false">
      <c r="A59" s="176" t="s">
        <v>225</v>
      </c>
      <c r="B59" s="270" t="n">
        <f aca="false">SUM(C59,X59)</f>
        <v>2739</v>
      </c>
      <c r="C59" s="279" t="n">
        <f aca="false">SUM(D59,H59,L59,P59,T59)</f>
        <v>1888</v>
      </c>
      <c r="D59" s="312" t="n">
        <v>1318</v>
      </c>
      <c r="E59" s="273" t="n">
        <v>0</v>
      </c>
      <c r="F59" s="274" t="n">
        <v>884</v>
      </c>
      <c r="G59" s="275" t="n">
        <v>434</v>
      </c>
      <c r="H59" s="276" t="n">
        <v>93</v>
      </c>
      <c r="I59" s="273" t="n">
        <v>0</v>
      </c>
      <c r="J59" s="274" t="n">
        <v>93</v>
      </c>
      <c r="K59" s="275" t="n">
        <v>0</v>
      </c>
      <c r="L59" s="277" t="n">
        <v>27</v>
      </c>
      <c r="M59" s="273" t="n">
        <v>0</v>
      </c>
      <c r="N59" s="274" t="n">
        <v>27</v>
      </c>
      <c r="O59" s="275" t="n">
        <v>0</v>
      </c>
      <c r="P59" s="276" t="n">
        <v>195</v>
      </c>
      <c r="Q59" s="273" t="n">
        <v>0</v>
      </c>
      <c r="R59" s="274" t="n">
        <v>195</v>
      </c>
      <c r="S59" s="275" t="n">
        <v>0</v>
      </c>
      <c r="T59" s="276" t="n">
        <v>255</v>
      </c>
      <c r="U59" s="273" t="n">
        <v>0</v>
      </c>
      <c r="V59" s="274" t="n">
        <v>255</v>
      </c>
      <c r="W59" s="278" t="n">
        <v>0</v>
      </c>
      <c r="X59" s="279" t="n">
        <v>851</v>
      </c>
      <c r="Y59" s="209"/>
    </row>
    <row r="60" s="222" customFormat="true" ht="36" hidden="false" customHeight="true" outlineLevel="0" collapsed="false">
      <c r="A60" s="209" t="s">
        <v>226</v>
      </c>
      <c r="B60" s="316" t="n">
        <f aca="false">SUM(C60,X60)</f>
        <v>8539</v>
      </c>
      <c r="C60" s="279" t="n">
        <f aca="false">SUM(D60,H60,L60,P60,T60)</f>
        <v>8539</v>
      </c>
      <c r="D60" s="271" t="n">
        <v>6249</v>
      </c>
      <c r="E60" s="273" t="n">
        <v>0</v>
      </c>
      <c r="F60" s="274" t="n">
        <v>4890</v>
      </c>
      <c r="G60" s="275" t="n">
        <v>1359</v>
      </c>
      <c r="H60" s="276" t="n">
        <v>306</v>
      </c>
      <c r="I60" s="273" t="n">
        <v>0</v>
      </c>
      <c r="J60" s="274" t="n">
        <v>305</v>
      </c>
      <c r="K60" s="275" t="n">
        <v>1</v>
      </c>
      <c r="L60" s="277" t="n">
        <v>1813</v>
      </c>
      <c r="M60" s="273" t="n">
        <v>0</v>
      </c>
      <c r="N60" s="274" t="n">
        <v>1813</v>
      </c>
      <c r="O60" s="275" t="n">
        <v>0</v>
      </c>
      <c r="P60" s="276" t="n">
        <v>8</v>
      </c>
      <c r="Q60" s="273" t="n">
        <v>0</v>
      </c>
      <c r="R60" s="274" t="n">
        <v>8</v>
      </c>
      <c r="S60" s="275" t="n">
        <v>0</v>
      </c>
      <c r="T60" s="276" t="n">
        <v>163</v>
      </c>
      <c r="U60" s="273" t="n">
        <v>0</v>
      </c>
      <c r="V60" s="274" t="n">
        <v>163</v>
      </c>
      <c r="W60" s="317" t="n">
        <v>0</v>
      </c>
      <c r="X60" s="279" t="n">
        <v>0</v>
      </c>
      <c r="Y60" s="209"/>
    </row>
    <row r="61" s="222" customFormat="true" ht="36" hidden="false" customHeight="true" outlineLevel="0" collapsed="false">
      <c r="A61" s="176" t="s">
        <v>227</v>
      </c>
      <c r="B61" s="270" t="n">
        <f aca="false">SUM(C61,X61)</f>
        <v>16137</v>
      </c>
      <c r="C61" s="279" t="n">
        <f aca="false">SUM(D61,H61,L61,P61,T61)</f>
        <v>15740</v>
      </c>
      <c r="D61" s="312" t="n">
        <v>11736</v>
      </c>
      <c r="E61" s="273" t="n">
        <v>0</v>
      </c>
      <c r="F61" s="274" t="n">
        <v>9185</v>
      </c>
      <c r="G61" s="275" t="n">
        <v>2551</v>
      </c>
      <c r="H61" s="276" t="n">
        <v>359</v>
      </c>
      <c r="I61" s="273" t="n">
        <v>0</v>
      </c>
      <c r="J61" s="274" t="n">
        <v>358</v>
      </c>
      <c r="K61" s="275" t="n">
        <v>1</v>
      </c>
      <c r="L61" s="277" t="n">
        <v>3614</v>
      </c>
      <c r="M61" s="273" t="n">
        <v>0</v>
      </c>
      <c r="N61" s="274" t="n">
        <v>3614</v>
      </c>
      <c r="O61" s="275" t="n">
        <v>0</v>
      </c>
      <c r="P61" s="276" t="n">
        <v>11</v>
      </c>
      <c r="Q61" s="273" t="n">
        <v>0</v>
      </c>
      <c r="R61" s="274" t="n">
        <v>11</v>
      </c>
      <c r="S61" s="275" t="n">
        <v>0</v>
      </c>
      <c r="T61" s="276" t="n">
        <v>20</v>
      </c>
      <c r="U61" s="273" t="n">
        <v>0</v>
      </c>
      <c r="V61" s="274" t="n">
        <v>20</v>
      </c>
      <c r="W61" s="278" t="n">
        <v>0</v>
      </c>
      <c r="X61" s="279" t="n">
        <v>397</v>
      </c>
      <c r="Y61" s="209"/>
    </row>
    <row r="62" s="222" customFormat="true" ht="36" hidden="false" customHeight="true" outlineLevel="0" collapsed="false">
      <c r="A62" s="183" t="s">
        <v>228</v>
      </c>
      <c r="B62" s="298" t="n">
        <f aca="false">SUM(C62,X62)</f>
        <v>11954</v>
      </c>
      <c r="C62" s="287" t="n">
        <f aca="false">SUM(D62,H62,L62,P62,T62)</f>
        <v>9120</v>
      </c>
      <c r="D62" s="313" t="n">
        <v>8247</v>
      </c>
      <c r="E62" s="281" t="n">
        <v>0</v>
      </c>
      <c r="F62" s="282" t="n">
        <v>4753</v>
      </c>
      <c r="G62" s="283" t="n">
        <v>3494</v>
      </c>
      <c r="H62" s="284" t="n">
        <v>192</v>
      </c>
      <c r="I62" s="281" t="n">
        <v>0</v>
      </c>
      <c r="J62" s="282" t="n">
        <v>192</v>
      </c>
      <c r="K62" s="283" t="n">
        <v>0</v>
      </c>
      <c r="L62" s="285" t="n">
        <v>549</v>
      </c>
      <c r="M62" s="281" t="n">
        <v>0</v>
      </c>
      <c r="N62" s="282" t="n">
        <v>549</v>
      </c>
      <c r="O62" s="283" t="n">
        <v>0</v>
      </c>
      <c r="P62" s="284" t="n">
        <v>0</v>
      </c>
      <c r="Q62" s="281" t="n">
        <v>0</v>
      </c>
      <c r="R62" s="282" t="n">
        <v>0</v>
      </c>
      <c r="S62" s="283" t="n">
        <v>0</v>
      </c>
      <c r="T62" s="284" t="n">
        <v>132</v>
      </c>
      <c r="U62" s="281" t="n">
        <v>0</v>
      </c>
      <c r="V62" s="282" t="n">
        <v>132</v>
      </c>
      <c r="W62" s="318" t="n">
        <v>0</v>
      </c>
      <c r="X62" s="287" t="n">
        <v>2834</v>
      </c>
      <c r="Y62" s="209"/>
    </row>
    <row r="63" s="222" customFormat="true" ht="36" hidden="false" customHeight="true" outlineLevel="0" collapsed="false">
      <c r="A63" s="176" t="s">
        <v>229</v>
      </c>
      <c r="B63" s="270" t="n">
        <f aca="false">SUM(C63,X63)</f>
        <v>10839</v>
      </c>
      <c r="C63" s="279" t="n">
        <f aca="false">SUM(D63,H63,L63,P63,T63)</f>
        <v>8341</v>
      </c>
      <c r="D63" s="312" t="n">
        <v>7489</v>
      </c>
      <c r="E63" s="273" t="n">
        <v>0</v>
      </c>
      <c r="F63" s="274" t="n">
        <v>4739</v>
      </c>
      <c r="G63" s="275" t="n">
        <v>2750</v>
      </c>
      <c r="H63" s="276" t="n">
        <v>167</v>
      </c>
      <c r="I63" s="273" t="n">
        <v>0</v>
      </c>
      <c r="J63" s="274" t="n">
        <v>167</v>
      </c>
      <c r="K63" s="275" t="n">
        <v>0</v>
      </c>
      <c r="L63" s="277" t="n">
        <v>637</v>
      </c>
      <c r="M63" s="273" t="n">
        <v>0</v>
      </c>
      <c r="N63" s="274" t="n">
        <v>637</v>
      </c>
      <c r="O63" s="275" t="n">
        <v>0</v>
      </c>
      <c r="P63" s="276" t="n">
        <v>0</v>
      </c>
      <c r="Q63" s="273" t="n">
        <v>0</v>
      </c>
      <c r="R63" s="274" t="n">
        <v>0</v>
      </c>
      <c r="S63" s="275" t="n">
        <v>0</v>
      </c>
      <c r="T63" s="294" t="n">
        <v>48</v>
      </c>
      <c r="U63" s="273" t="n">
        <v>0</v>
      </c>
      <c r="V63" s="274" t="n">
        <v>48</v>
      </c>
      <c r="W63" s="278" t="n">
        <v>0</v>
      </c>
      <c r="X63" s="279" t="n">
        <v>2498</v>
      </c>
      <c r="Y63" s="209"/>
    </row>
    <row r="64" s="222" customFormat="true" ht="36" hidden="false" customHeight="true" outlineLevel="0" collapsed="false">
      <c r="A64" s="176" t="s">
        <v>230</v>
      </c>
      <c r="B64" s="270" t="n">
        <f aca="false">SUM(C64,X64)</f>
        <v>15904</v>
      </c>
      <c r="C64" s="279" t="n">
        <f aca="false">SUM(D64,H64,L64,P64,T64)</f>
        <v>13941</v>
      </c>
      <c r="D64" s="312" t="n">
        <v>10614</v>
      </c>
      <c r="E64" s="273" t="n">
        <v>0</v>
      </c>
      <c r="F64" s="274" t="n">
        <v>7706</v>
      </c>
      <c r="G64" s="275" t="n">
        <v>2908</v>
      </c>
      <c r="H64" s="276" t="n">
        <v>506</v>
      </c>
      <c r="I64" s="273" t="n">
        <v>0</v>
      </c>
      <c r="J64" s="274" t="n">
        <v>450</v>
      </c>
      <c r="K64" s="275" t="n">
        <v>56</v>
      </c>
      <c r="L64" s="277" t="n">
        <v>2709</v>
      </c>
      <c r="M64" s="273" t="n">
        <v>0</v>
      </c>
      <c r="N64" s="274" t="n">
        <v>2709</v>
      </c>
      <c r="O64" s="275" t="n">
        <v>0</v>
      </c>
      <c r="P64" s="276" t="n">
        <v>0</v>
      </c>
      <c r="Q64" s="273" t="n">
        <v>0</v>
      </c>
      <c r="R64" s="274" t="n">
        <v>0</v>
      </c>
      <c r="S64" s="275" t="n">
        <v>0</v>
      </c>
      <c r="T64" s="276" t="n">
        <v>112</v>
      </c>
      <c r="U64" s="273" t="n">
        <v>0</v>
      </c>
      <c r="V64" s="274" t="n">
        <v>112</v>
      </c>
      <c r="W64" s="278" t="n">
        <v>0</v>
      </c>
      <c r="X64" s="279" t="n">
        <v>1963</v>
      </c>
      <c r="Y64" s="209"/>
    </row>
    <row r="65" s="222" customFormat="true" ht="36" hidden="false" customHeight="true" outlineLevel="0" collapsed="false">
      <c r="A65" s="209" t="s">
        <v>231</v>
      </c>
      <c r="B65" s="316" t="n">
        <f aca="false">SUM(C65,X65)</f>
        <v>9807</v>
      </c>
      <c r="C65" s="279" t="n">
        <f aca="false">SUM(D65,H65,L65,P65,T65)</f>
        <v>8330</v>
      </c>
      <c r="D65" s="271" t="n">
        <v>6979</v>
      </c>
      <c r="E65" s="273" t="n">
        <v>0</v>
      </c>
      <c r="F65" s="274" t="n">
        <v>4505</v>
      </c>
      <c r="G65" s="275" t="n">
        <v>2474</v>
      </c>
      <c r="H65" s="276" t="n">
        <v>12</v>
      </c>
      <c r="I65" s="273" t="n">
        <v>0</v>
      </c>
      <c r="J65" s="274" t="n">
        <v>0</v>
      </c>
      <c r="K65" s="275" t="n">
        <v>12</v>
      </c>
      <c r="L65" s="277" t="n">
        <v>1255</v>
      </c>
      <c r="M65" s="273" t="n">
        <v>9</v>
      </c>
      <c r="N65" s="274" t="n">
        <v>1246</v>
      </c>
      <c r="O65" s="275" t="n">
        <v>0</v>
      </c>
      <c r="P65" s="276" t="n">
        <v>13</v>
      </c>
      <c r="Q65" s="273" t="n">
        <v>0</v>
      </c>
      <c r="R65" s="274" t="n">
        <v>13</v>
      </c>
      <c r="S65" s="275" t="n">
        <v>0</v>
      </c>
      <c r="T65" s="276" t="n">
        <v>71</v>
      </c>
      <c r="U65" s="273" t="n">
        <v>3</v>
      </c>
      <c r="V65" s="274" t="n">
        <v>0</v>
      </c>
      <c r="W65" s="317" t="n">
        <v>68</v>
      </c>
      <c r="X65" s="279" t="n">
        <v>1477</v>
      </c>
      <c r="Y65" s="209"/>
    </row>
    <row r="66" s="222" customFormat="true" ht="36" hidden="false" customHeight="true" outlineLevel="0" collapsed="false">
      <c r="A66" s="176" t="s">
        <v>232</v>
      </c>
      <c r="B66" s="270" t="n">
        <f aca="false">SUM(C66,X66)</f>
        <v>7708</v>
      </c>
      <c r="C66" s="279" t="n">
        <f aca="false">SUM(D66,H66,L66,P66,T66)</f>
        <v>6296</v>
      </c>
      <c r="D66" s="312" t="n">
        <v>6013</v>
      </c>
      <c r="E66" s="273" t="n">
        <v>0</v>
      </c>
      <c r="F66" s="274" t="n">
        <v>4038</v>
      </c>
      <c r="G66" s="275" t="n">
        <v>1975</v>
      </c>
      <c r="H66" s="276" t="n">
        <v>66</v>
      </c>
      <c r="I66" s="273" t="n">
        <v>54</v>
      </c>
      <c r="J66" s="274" t="n">
        <v>0</v>
      </c>
      <c r="K66" s="275" t="n">
        <v>12</v>
      </c>
      <c r="L66" s="277" t="n">
        <v>217</v>
      </c>
      <c r="M66" s="273" t="n">
        <v>40</v>
      </c>
      <c r="N66" s="274" t="n">
        <v>177</v>
      </c>
      <c r="O66" s="275" t="n">
        <v>0</v>
      </c>
      <c r="P66" s="276" t="n">
        <v>0</v>
      </c>
      <c r="Q66" s="273" t="n">
        <v>0</v>
      </c>
      <c r="R66" s="274" t="n">
        <v>0</v>
      </c>
      <c r="S66" s="275" t="n">
        <v>0</v>
      </c>
      <c r="T66" s="276" t="n">
        <v>0</v>
      </c>
      <c r="U66" s="273" t="n">
        <v>0</v>
      </c>
      <c r="V66" s="274" t="n">
        <v>0</v>
      </c>
      <c r="W66" s="278" t="n">
        <v>0</v>
      </c>
      <c r="X66" s="279" t="n">
        <v>1412</v>
      </c>
      <c r="Y66" s="209"/>
    </row>
    <row r="67" s="222" customFormat="true" ht="36" hidden="false" customHeight="true" outlineLevel="0" collapsed="false">
      <c r="A67" s="183" t="s">
        <v>233</v>
      </c>
      <c r="B67" s="298" t="n">
        <f aca="false">SUM(C67,X67)</f>
        <v>4680</v>
      </c>
      <c r="C67" s="287" t="n">
        <f aca="false">SUM(D67,H67,L67,P67,T67)</f>
        <v>3945</v>
      </c>
      <c r="D67" s="313" t="n">
        <v>2873</v>
      </c>
      <c r="E67" s="281" t="n">
        <v>0</v>
      </c>
      <c r="F67" s="282" t="n">
        <v>2040</v>
      </c>
      <c r="G67" s="283" t="n">
        <v>833</v>
      </c>
      <c r="H67" s="284" t="n">
        <v>58</v>
      </c>
      <c r="I67" s="281" t="n">
        <v>0</v>
      </c>
      <c r="J67" s="282" t="n">
        <v>57</v>
      </c>
      <c r="K67" s="283" t="n">
        <v>1</v>
      </c>
      <c r="L67" s="285" t="n">
        <v>876</v>
      </c>
      <c r="M67" s="281" t="n">
        <v>0</v>
      </c>
      <c r="N67" s="282" t="n">
        <v>876</v>
      </c>
      <c r="O67" s="283" t="n">
        <v>0</v>
      </c>
      <c r="P67" s="284" t="n">
        <v>0</v>
      </c>
      <c r="Q67" s="281" t="n">
        <v>0</v>
      </c>
      <c r="R67" s="282" t="n">
        <v>0</v>
      </c>
      <c r="S67" s="283" t="n">
        <v>0</v>
      </c>
      <c r="T67" s="284" t="n">
        <v>138</v>
      </c>
      <c r="U67" s="281" t="n">
        <v>0</v>
      </c>
      <c r="V67" s="282" t="n">
        <v>1</v>
      </c>
      <c r="W67" s="318" t="n">
        <v>137</v>
      </c>
      <c r="X67" s="287" t="n">
        <v>735</v>
      </c>
      <c r="Y67" s="209"/>
    </row>
    <row r="68" s="222" customFormat="true" ht="36" hidden="false" customHeight="true" outlineLevel="0" collapsed="false">
      <c r="A68" s="176" t="s">
        <v>234</v>
      </c>
      <c r="B68" s="270" t="n">
        <f aca="false">SUM(C68,X68)</f>
        <v>8620</v>
      </c>
      <c r="C68" s="279" t="n">
        <f aca="false">SUM(D68,H68,L68,P68,T68)</f>
        <v>8618</v>
      </c>
      <c r="D68" s="312" t="n">
        <v>6577</v>
      </c>
      <c r="E68" s="273" t="n">
        <v>0</v>
      </c>
      <c r="F68" s="274" t="n">
        <v>4795</v>
      </c>
      <c r="G68" s="275" t="n">
        <v>1782</v>
      </c>
      <c r="H68" s="276" t="n">
        <v>100</v>
      </c>
      <c r="I68" s="273" t="n">
        <v>0</v>
      </c>
      <c r="J68" s="274" t="n">
        <v>81</v>
      </c>
      <c r="K68" s="275" t="n">
        <v>19</v>
      </c>
      <c r="L68" s="277" t="n">
        <v>1429</v>
      </c>
      <c r="M68" s="273" t="n">
        <v>0</v>
      </c>
      <c r="N68" s="274" t="n">
        <v>1413</v>
      </c>
      <c r="O68" s="275" t="n">
        <v>16</v>
      </c>
      <c r="P68" s="276" t="n">
        <v>16</v>
      </c>
      <c r="Q68" s="273" t="n">
        <v>0</v>
      </c>
      <c r="R68" s="274" t="n">
        <v>16</v>
      </c>
      <c r="S68" s="275" t="n">
        <v>0</v>
      </c>
      <c r="T68" s="276" t="n">
        <v>496</v>
      </c>
      <c r="U68" s="273" t="n">
        <v>0</v>
      </c>
      <c r="V68" s="274" t="n">
        <v>496</v>
      </c>
      <c r="W68" s="278" t="n">
        <v>0</v>
      </c>
      <c r="X68" s="279" t="n">
        <v>2</v>
      </c>
      <c r="Y68" s="209"/>
    </row>
    <row r="69" s="222" customFormat="true" ht="36" hidden="false" customHeight="true" outlineLevel="0" collapsed="false">
      <c r="A69" s="176" t="s">
        <v>235</v>
      </c>
      <c r="B69" s="270" t="n">
        <f aca="false">SUM(C69,X69)</f>
        <v>18583</v>
      </c>
      <c r="C69" s="279" t="n">
        <f aca="false">SUM(D69,H69,L69,P69,T69)</f>
        <v>14755</v>
      </c>
      <c r="D69" s="312" t="n">
        <v>11424</v>
      </c>
      <c r="E69" s="273" t="n">
        <v>0</v>
      </c>
      <c r="F69" s="274" t="n">
        <v>10250</v>
      </c>
      <c r="G69" s="275" t="n">
        <v>1174</v>
      </c>
      <c r="H69" s="276" t="n">
        <v>965</v>
      </c>
      <c r="I69" s="273" t="n">
        <v>0</v>
      </c>
      <c r="J69" s="274" t="n">
        <v>965</v>
      </c>
      <c r="K69" s="275" t="n">
        <v>0</v>
      </c>
      <c r="L69" s="277" t="n">
        <v>2256</v>
      </c>
      <c r="M69" s="273" t="n">
        <v>6</v>
      </c>
      <c r="N69" s="274" t="n">
        <v>2250</v>
      </c>
      <c r="O69" s="275" t="n">
        <v>0</v>
      </c>
      <c r="P69" s="276" t="n">
        <v>20</v>
      </c>
      <c r="Q69" s="273" t="n">
        <v>20</v>
      </c>
      <c r="R69" s="274" t="n">
        <v>0</v>
      </c>
      <c r="S69" s="275" t="n">
        <v>0</v>
      </c>
      <c r="T69" s="276" t="n">
        <v>90</v>
      </c>
      <c r="U69" s="273" t="n">
        <v>0</v>
      </c>
      <c r="V69" s="274" t="n">
        <v>90</v>
      </c>
      <c r="W69" s="278" t="n">
        <v>0</v>
      </c>
      <c r="X69" s="279" t="n">
        <v>3828</v>
      </c>
      <c r="Y69" s="209"/>
    </row>
    <row r="70" s="222" customFormat="true" ht="36" hidden="false" customHeight="true" outlineLevel="0" collapsed="false">
      <c r="A70" s="209" t="s">
        <v>236</v>
      </c>
      <c r="B70" s="316" t="n">
        <f aca="false">SUM(C70,X70)</f>
        <v>1539</v>
      </c>
      <c r="C70" s="279" t="n">
        <f aca="false">SUM(D70,H70,L70,P70,T70)</f>
        <v>1183</v>
      </c>
      <c r="D70" s="271" t="n">
        <v>1066</v>
      </c>
      <c r="E70" s="273" t="n">
        <v>0</v>
      </c>
      <c r="F70" s="274" t="n">
        <v>1066</v>
      </c>
      <c r="G70" s="275" t="n">
        <v>0</v>
      </c>
      <c r="H70" s="276" t="n">
        <v>8</v>
      </c>
      <c r="I70" s="273" t="n">
        <v>0</v>
      </c>
      <c r="J70" s="274" t="n">
        <v>8</v>
      </c>
      <c r="K70" s="275" t="n">
        <v>0</v>
      </c>
      <c r="L70" s="277" t="n">
        <v>109</v>
      </c>
      <c r="M70" s="273" t="n">
        <v>0</v>
      </c>
      <c r="N70" s="274" t="n">
        <v>109</v>
      </c>
      <c r="O70" s="275" t="n">
        <v>0</v>
      </c>
      <c r="P70" s="276" t="n">
        <v>0</v>
      </c>
      <c r="Q70" s="273" t="n">
        <v>0</v>
      </c>
      <c r="R70" s="274" t="n">
        <v>0</v>
      </c>
      <c r="S70" s="275" t="n">
        <v>0</v>
      </c>
      <c r="T70" s="276" t="n">
        <v>0</v>
      </c>
      <c r="U70" s="273" t="n">
        <v>0</v>
      </c>
      <c r="V70" s="274" t="n">
        <v>0</v>
      </c>
      <c r="W70" s="317" t="n">
        <v>0</v>
      </c>
      <c r="X70" s="279" t="n">
        <v>356</v>
      </c>
      <c r="Y70" s="209"/>
    </row>
    <row r="71" s="222" customFormat="true" ht="36" hidden="false" customHeight="true" outlineLevel="0" collapsed="false">
      <c r="A71" s="176" t="s">
        <v>237</v>
      </c>
      <c r="B71" s="270" t="n">
        <f aca="false">SUM(C71,X71)</f>
        <v>1146</v>
      </c>
      <c r="C71" s="279" t="n">
        <f aca="false">SUM(D71,H71,L71,P71,T71)</f>
        <v>879</v>
      </c>
      <c r="D71" s="312" t="n">
        <v>800</v>
      </c>
      <c r="E71" s="273" t="n">
        <v>0</v>
      </c>
      <c r="F71" s="274" t="n">
        <v>800</v>
      </c>
      <c r="G71" s="275" t="n">
        <v>0</v>
      </c>
      <c r="H71" s="276" t="n">
        <v>6</v>
      </c>
      <c r="I71" s="273" t="n">
        <v>0</v>
      </c>
      <c r="J71" s="274" t="n">
        <v>6</v>
      </c>
      <c r="K71" s="275" t="n">
        <v>0</v>
      </c>
      <c r="L71" s="277" t="n">
        <v>73</v>
      </c>
      <c r="M71" s="273" t="n">
        <v>0</v>
      </c>
      <c r="N71" s="274" t="n">
        <v>73</v>
      </c>
      <c r="O71" s="275" t="n">
        <v>0</v>
      </c>
      <c r="P71" s="276" t="n">
        <v>0</v>
      </c>
      <c r="Q71" s="273" t="n">
        <v>0</v>
      </c>
      <c r="R71" s="274" t="n">
        <v>0</v>
      </c>
      <c r="S71" s="275" t="n">
        <v>0</v>
      </c>
      <c r="T71" s="276" t="n">
        <v>0</v>
      </c>
      <c r="U71" s="273" t="n">
        <v>0</v>
      </c>
      <c r="V71" s="274" t="n">
        <v>0</v>
      </c>
      <c r="W71" s="278" t="n">
        <v>0</v>
      </c>
      <c r="X71" s="279" t="n">
        <v>267</v>
      </c>
      <c r="Y71" s="209"/>
    </row>
    <row r="72" s="222" customFormat="true" ht="36" hidden="false" customHeight="true" outlineLevel="0" collapsed="false">
      <c r="A72" s="183" t="s">
        <v>238</v>
      </c>
      <c r="B72" s="298" t="n">
        <f aca="false">SUM(C72,X72)</f>
        <v>358</v>
      </c>
      <c r="C72" s="287" t="n">
        <f aca="false">SUM(D72,H72,L72,P72,T72)</f>
        <v>261</v>
      </c>
      <c r="D72" s="313" t="n">
        <v>228</v>
      </c>
      <c r="E72" s="281" t="n">
        <v>0</v>
      </c>
      <c r="F72" s="282" t="n">
        <v>228</v>
      </c>
      <c r="G72" s="283" t="n">
        <v>0</v>
      </c>
      <c r="H72" s="284" t="n">
        <v>2</v>
      </c>
      <c r="I72" s="281" t="n">
        <v>0</v>
      </c>
      <c r="J72" s="282" t="n">
        <v>2</v>
      </c>
      <c r="K72" s="283" t="n">
        <v>0</v>
      </c>
      <c r="L72" s="285" t="n">
        <v>31</v>
      </c>
      <c r="M72" s="281" t="n">
        <v>0</v>
      </c>
      <c r="N72" s="282" t="n">
        <v>31</v>
      </c>
      <c r="O72" s="283" t="n">
        <v>0</v>
      </c>
      <c r="P72" s="284" t="n">
        <v>0</v>
      </c>
      <c r="Q72" s="281" t="n">
        <v>0</v>
      </c>
      <c r="R72" s="282" t="n">
        <v>0</v>
      </c>
      <c r="S72" s="283" t="n">
        <v>0</v>
      </c>
      <c r="T72" s="284" t="n">
        <v>0</v>
      </c>
      <c r="U72" s="281" t="n">
        <v>0</v>
      </c>
      <c r="V72" s="282" t="n">
        <v>0</v>
      </c>
      <c r="W72" s="318" t="n">
        <v>0</v>
      </c>
      <c r="X72" s="287" t="n">
        <v>97</v>
      </c>
      <c r="Y72" s="209"/>
    </row>
    <row r="73" s="222" customFormat="true" ht="36" hidden="false" customHeight="true" outlineLevel="0" collapsed="false">
      <c r="A73" s="210" t="s">
        <v>239</v>
      </c>
      <c r="B73" s="319" t="n">
        <f aca="false">SUM(C73,X73)</f>
        <v>7196</v>
      </c>
      <c r="C73" s="320" t="n">
        <f aca="false">SUM(D73,H73,L73,P73,T73)</f>
        <v>6786</v>
      </c>
      <c r="D73" s="321" t="n">
        <v>4811</v>
      </c>
      <c r="E73" s="322" t="n">
        <v>0</v>
      </c>
      <c r="F73" s="323" t="n">
        <v>4176</v>
      </c>
      <c r="G73" s="324" t="n">
        <v>635</v>
      </c>
      <c r="H73" s="325" t="n">
        <v>127</v>
      </c>
      <c r="I73" s="322" t="n">
        <v>0</v>
      </c>
      <c r="J73" s="323" t="n">
        <v>127</v>
      </c>
      <c r="K73" s="324" t="n">
        <v>0</v>
      </c>
      <c r="L73" s="326" t="n">
        <v>1819</v>
      </c>
      <c r="M73" s="322" t="n">
        <v>0</v>
      </c>
      <c r="N73" s="323" t="n">
        <v>1819</v>
      </c>
      <c r="O73" s="324" t="n">
        <v>0</v>
      </c>
      <c r="P73" s="325" t="n">
        <v>27</v>
      </c>
      <c r="Q73" s="322" t="n">
        <v>15</v>
      </c>
      <c r="R73" s="323" t="n">
        <v>12</v>
      </c>
      <c r="S73" s="324" t="n">
        <v>0</v>
      </c>
      <c r="T73" s="325" t="n">
        <v>2</v>
      </c>
      <c r="U73" s="322" t="n">
        <v>0</v>
      </c>
      <c r="V73" s="323" t="n">
        <v>2</v>
      </c>
      <c r="W73" s="327" t="n">
        <v>0</v>
      </c>
      <c r="X73" s="320" t="n">
        <v>410</v>
      </c>
      <c r="Y73" s="209"/>
    </row>
    <row r="74" s="222" customFormat="true" ht="50.25" hidden="false" customHeight="true" outlineLevel="0" collapsed="false">
      <c r="A74" s="328" t="s">
        <v>240</v>
      </c>
      <c r="B74" s="316" t="n">
        <f aca="false">SUM(B7:B41)</f>
        <v>2332642</v>
      </c>
      <c r="C74" s="316" t="n">
        <f aca="false">SUM(C7:C41)</f>
        <v>2152572</v>
      </c>
      <c r="D74" s="329" t="n">
        <f aca="false">SUM(D7:D41)</f>
        <v>1691817</v>
      </c>
      <c r="E74" s="330" t="n">
        <f aca="false">SUM(E7:E41)</f>
        <v>783732</v>
      </c>
      <c r="F74" s="331" t="n">
        <f aca="false">SUM(F7:F41)</f>
        <v>414031</v>
      </c>
      <c r="G74" s="332" t="n">
        <f aca="false">SUM(G7:G41)</f>
        <v>494054</v>
      </c>
      <c r="H74" s="333" t="n">
        <f aca="false">SUM(H7:H41)</f>
        <v>141807</v>
      </c>
      <c r="I74" s="330" t="n">
        <f aca="false">SUM(I7:I41)</f>
        <v>77895</v>
      </c>
      <c r="J74" s="331" t="n">
        <f aca="false">SUM(J7:J41)</f>
        <v>40578</v>
      </c>
      <c r="K74" s="332" t="n">
        <f aca="false">SUM(K7:K41)</f>
        <v>23334</v>
      </c>
      <c r="L74" s="334" t="n">
        <f aca="false">SUM(L7:L41)</f>
        <v>292315</v>
      </c>
      <c r="M74" s="330" t="n">
        <f aca="false">SUM(M7:M41)</f>
        <v>32550</v>
      </c>
      <c r="N74" s="331" t="n">
        <f aca="false">SUM(N7:N41)</f>
        <v>255770</v>
      </c>
      <c r="O74" s="332" t="n">
        <f aca="false">SUM(O7:O41)</f>
        <v>3995</v>
      </c>
      <c r="P74" s="333" t="n">
        <f aca="false">SUM(P7:P41)</f>
        <v>7452</v>
      </c>
      <c r="Q74" s="330" t="n">
        <f aca="false">SUM(Q7:Q41)</f>
        <v>4998</v>
      </c>
      <c r="R74" s="331" t="n">
        <f aca="false">SUM(R7:R41)</f>
        <v>2454</v>
      </c>
      <c r="S74" s="332" t="n">
        <f aca="false">SUM(S7:S41)</f>
        <v>0</v>
      </c>
      <c r="T74" s="333" t="n">
        <f aca="false">SUM(T7:T41)</f>
        <v>19181</v>
      </c>
      <c r="U74" s="330" t="n">
        <f aca="false">SUM(U7:U41)</f>
        <v>12711</v>
      </c>
      <c r="V74" s="331" t="n">
        <f aca="false">SUM(V7:V41)</f>
        <v>5064</v>
      </c>
      <c r="W74" s="335" t="n">
        <f aca="false">SUM(W7:W41)</f>
        <v>1406</v>
      </c>
      <c r="X74" s="316" t="n">
        <f aca="false">SUM(X7:X41)</f>
        <v>180070</v>
      </c>
      <c r="Y74" s="336"/>
    </row>
    <row r="75" s="222" customFormat="true" ht="50.25" hidden="false" customHeight="true" outlineLevel="0" collapsed="false">
      <c r="A75" s="328" t="s">
        <v>241</v>
      </c>
      <c r="B75" s="316" t="n">
        <f aca="false">SUM(B47:B73)</f>
        <v>229037</v>
      </c>
      <c r="C75" s="316" t="n">
        <f aca="false">SUM(C47:C73)</f>
        <v>207835</v>
      </c>
      <c r="D75" s="329" t="n">
        <f aca="false">SUM(D47:D73)</f>
        <v>166024</v>
      </c>
      <c r="E75" s="330" t="n">
        <f aca="false">SUM(E47:E73)</f>
        <v>556</v>
      </c>
      <c r="F75" s="331" t="n">
        <f aca="false">SUM(F47:F73)</f>
        <v>124735</v>
      </c>
      <c r="G75" s="332" t="n">
        <f aca="false">SUM(G47:G73)</f>
        <v>40733</v>
      </c>
      <c r="H75" s="333" t="n">
        <f aca="false">SUM(H47:H73)</f>
        <v>8159</v>
      </c>
      <c r="I75" s="330" t="n">
        <f aca="false">SUM(I47:I73)</f>
        <v>631</v>
      </c>
      <c r="J75" s="331" t="n">
        <f aca="false">SUM(J47:J73)</f>
        <v>7425</v>
      </c>
      <c r="K75" s="332" t="n">
        <f aca="false">SUM(K47:K73)</f>
        <v>103</v>
      </c>
      <c r="L75" s="334" t="n">
        <f aca="false">SUM(L47:L73)</f>
        <v>27989</v>
      </c>
      <c r="M75" s="330" t="n">
        <f aca="false">SUM(M47:M73)</f>
        <v>1354</v>
      </c>
      <c r="N75" s="331" t="n">
        <f aca="false">SUM(N47:N73)</f>
        <v>26619</v>
      </c>
      <c r="O75" s="332" t="n">
        <f aca="false">SUM(O47:O73)</f>
        <v>16</v>
      </c>
      <c r="P75" s="333" t="n">
        <f aca="false">SUM(P47:P73)</f>
        <v>2242</v>
      </c>
      <c r="Q75" s="330" t="n">
        <f aca="false">SUM(Q47:Q73)</f>
        <v>50</v>
      </c>
      <c r="R75" s="331" t="n">
        <f aca="false">SUM(R47:R73)</f>
        <v>2192</v>
      </c>
      <c r="S75" s="332" t="n">
        <f aca="false">SUM(S47:S73)</f>
        <v>0</v>
      </c>
      <c r="T75" s="333" t="n">
        <f aca="false">SUM(T47:T73)</f>
        <v>3421</v>
      </c>
      <c r="U75" s="330" t="n">
        <f aca="false">SUM(U47:U73)</f>
        <v>211</v>
      </c>
      <c r="V75" s="331" t="n">
        <f aca="false">SUM(V47:V73)</f>
        <v>3003</v>
      </c>
      <c r="W75" s="335" t="n">
        <f aca="false">SUM(W47:W73)</f>
        <v>207</v>
      </c>
      <c r="X75" s="316" t="n">
        <f aca="false">SUM(X47:X73)</f>
        <v>21202</v>
      </c>
      <c r="Y75" s="336"/>
    </row>
    <row r="76" s="222" customFormat="true" ht="50.25" hidden="false" customHeight="true" outlineLevel="0" collapsed="false">
      <c r="A76" s="337" t="s">
        <v>242</v>
      </c>
      <c r="B76" s="338" t="n">
        <f aca="false">SUM(B74:B75)</f>
        <v>2561679</v>
      </c>
      <c r="C76" s="338" t="n">
        <f aca="false">SUM(C74:C75)</f>
        <v>2360407</v>
      </c>
      <c r="D76" s="339" t="n">
        <f aca="false">SUM(D74:D75)</f>
        <v>1857841</v>
      </c>
      <c r="E76" s="340" t="n">
        <f aca="false">SUM(E74:E75)</f>
        <v>784288</v>
      </c>
      <c r="F76" s="341" t="n">
        <f aca="false">SUM(F74:F75)</f>
        <v>538766</v>
      </c>
      <c r="G76" s="342" t="n">
        <f aca="false">SUM(G74:G75)</f>
        <v>534787</v>
      </c>
      <c r="H76" s="343" t="n">
        <f aca="false">SUM(H74:H75)</f>
        <v>149966</v>
      </c>
      <c r="I76" s="340" t="n">
        <f aca="false">SUM(I74:I75)</f>
        <v>78526</v>
      </c>
      <c r="J76" s="341" t="n">
        <f aca="false">SUM(J74:J75)</f>
        <v>48003</v>
      </c>
      <c r="K76" s="342" t="n">
        <f aca="false">SUM(K74:K75)</f>
        <v>23437</v>
      </c>
      <c r="L76" s="344" t="n">
        <f aca="false">SUM(L74:L75)</f>
        <v>320304</v>
      </c>
      <c r="M76" s="340" t="n">
        <f aca="false">SUM(M74:M75)</f>
        <v>33904</v>
      </c>
      <c r="N76" s="341" t="n">
        <f aca="false">SUM(N74:N75)</f>
        <v>282389</v>
      </c>
      <c r="O76" s="342" t="n">
        <f aca="false">SUM(O74:O75)</f>
        <v>4011</v>
      </c>
      <c r="P76" s="343" t="n">
        <f aca="false">SUM(P74:P75)</f>
        <v>9694</v>
      </c>
      <c r="Q76" s="340" t="n">
        <f aca="false">SUM(Q74:Q75)</f>
        <v>5048</v>
      </c>
      <c r="R76" s="341" t="n">
        <f aca="false">SUM(R74:R75)</f>
        <v>4646</v>
      </c>
      <c r="S76" s="342" t="n">
        <f aca="false">SUM(S74:S75)</f>
        <v>0</v>
      </c>
      <c r="T76" s="343" t="n">
        <f aca="false">SUM(T74:T75)</f>
        <v>22602</v>
      </c>
      <c r="U76" s="340" t="n">
        <f aca="false">SUM(U74:U75)</f>
        <v>12922</v>
      </c>
      <c r="V76" s="341" t="n">
        <f aca="false">SUM(V74:V75)</f>
        <v>8067</v>
      </c>
      <c r="W76" s="345" t="n">
        <f aca="false">SUM(W74:W75)</f>
        <v>1613</v>
      </c>
      <c r="X76" s="338" t="n">
        <f aca="false">SUM(X74:X75)</f>
        <v>201272</v>
      </c>
      <c r="Y76" s="336"/>
    </row>
  </sheetData>
  <mergeCells count="28">
    <mergeCell ref="A3:A6"/>
    <mergeCell ref="B4:B6"/>
    <mergeCell ref="X4:X6"/>
    <mergeCell ref="C5:C6"/>
    <mergeCell ref="D5:D6"/>
    <mergeCell ref="E5:G5"/>
    <mergeCell ref="H5:H6"/>
    <mergeCell ref="I5:K5"/>
    <mergeCell ref="L5:L6"/>
    <mergeCell ref="M5:O5"/>
    <mergeCell ref="P5:P6"/>
    <mergeCell ref="Q5:S5"/>
    <mergeCell ref="T5:T6"/>
    <mergeCell ref="U5:W5"/>
    <mergeCell ref="A44:A47"/>
    <mergeCell ref="B45:B47"/>
    <mergeCell ref="X45:X47"/>
    <mergeCell ref="C46:C47"/>
    <mergeCell ref="D46:D47"/>
    <mergeCell ref="E46:G46"/>
    <mergeCell ref="H46:H47"/>
    <mergeCell ref="I46:K46"/>
    <mergeCell ref="L46:L47"/>
    <mergeCell ref="M46:O46"/>
    <mergeCell ref="P46:P47"/>
    <mergeCell ref="Q46:S46"/>
    <mergeCell ref="T46:T47"/>
    <mergeCell ref="U46:W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5" fitToWidth="1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6" topLeftCell="BM73" activePane="bottomLeft" state="frozen"/>
      <selection pane="topLeft" activeCell="A1" activeCellId="0" sqref="A1"/>
      <selection pane="bottomLeft" activeCell="F80" activeCellId="0" sqref="F80"/>
    </sheetView>
  </sheetViews>
  <sheetFormatPr defaultColWidth="10.99609375" defaultRowHeight="27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24"/>
    <col collapsed="false" customWidth="true" hidden="false" outlineLevel="0" max="3" min="3" style="1" width="12.36"/>
    <col collapsed="false" customWidth="true" hidden="false" outlineLevel="0" max="4" min="4" style="1" width="12.12"/>
    <col collapsed="false" customWidth="true" hidden="false" outlineLevel="0" max="5" min="5" style="1" width="10.37"/>
    <col collapsed="false" customWidth="false" hidden="false" outlineLevel="0" max="6" min="6" style="1" width="10.99"/>
    <col collapsed="false" customWidth="true" hidden="false" outlineLevel="0" max="7" min="7" style="1" width="2.24"/>
    <col collapsed="false" customWidth="true" hidden="false" outlineLevel="0" max="8" min="8" style="1" width="11.36"/>
    <col collapsed="false" customWidth="true" hidden="false" outlineLevel="0" max="9" min="9" style="1" width="14.74"/>
    <col collapsed="false" customWidth="true" hidden="false" outlineLevel="0" max="10" min="10" style="1" width="14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true" hidden="false" outlineLevel="0" max="13" min="13" style="1" width="12.24"/>
    <col collapsed="false" customWidth="false" hidden="false" outlineLevel="0" max="257" min="14" style="1" width="10.99"/>
  </cols>
  <sheetData>
    <row r="1" s="137" customFormat="true" ht="24" hidden="false" customHeight="true" outlineLevel="0" collapsed="false">
      <c r="A1" s="346" t="s">
        <v>154</v>
      </c>
    </row>
    <row r="2" s="137" customFormat="true" ht="30" hidden="false" customHeight="true" outlineLevel="0" collapsed="false">
      <c r="A2" s="346" t="s">
        <v>255</v>
      </c>
      <c r="B2" s="347"/>
      <c r="C2" s="347"/>
      <c r="D2" s="347"/>
      <c r="E2" s="347"/>
      <c r="F2" s="347"/>
      <c r="G2" s="348"/>
      <c r="I2" s="347"/>
      <c r="L2" s="349"/>
      <c r="M2" s="350" t="s">
        <v>156</v>
      </c>
    </row>
    <row r="3" s="106" customFormat="true" ht="21" hidden="false" customHeight="true" outlineLevel="0" collapsed="false">
      <c r="A3" s="351" t="s">
        <v>157</v>
      </c>
      <c r="B3" s="352" t="s">
        <v>88</v>
      </c>
      <c r="C3" s="352"/>
      <c r="D3" s="352"/>
      <c r="E3" s="352"/>
      <c r="F3" s="352"/>
      <c r="G3" s="353"/>
      <c r="H3" s="351" t="s">
        <v>157</v>
      </c>
      <c r="I3" s="352" t="s">
        <v>88</v>
      </c>
      <c r="J3" s="352"/>
      <c r="K3" s="352"/>
      <c r="L3" s="352"/>
      <c r="M3" s="352"/>
    </row>
    <row r="4" s="106" customFormat="true" ht="21" hidden="false" customHeight="true" outlineLevel="0" collapsed="false">
      <c r="A4" s="351"/>
      <c r="B4" s="354" t="s">
        <v>256</v>
      </c>
      <c r="C4" s="355" t="s">
        <v>165</v>
      </c>
      <c r="D4" s="355"/>
      <c r="E4" s="356" t="s">
        <v>257</v>
      </c>
      <c r="F4" s="356"/>
      <c r="G4" s="353"/>
      <c r="H4" s="351"/>
      <c r="I4" s="354" t="s">
        <v>256</v>
      </c>
      <c r="J4" s="355" t="s">
        <v>165</v>
      </c>
      <c r="K4" s="355"/>
      <c r="L4" s="356" t="s">
        <v>257</v>
      </c>
      <c r="M4" s="356"/>
    </row>
    <row r="5" s="106" customFormat="true" ht="21" hidden="false" customHeight="true" outlineLevel="0" collapsed="false">
      <c r="A5" s="351"/>
      <c r="B5" s="354"/>
      <c r="C5" s="357" t="s">
        <v>258</v>
      </c>
      <c r="D5" s="357" t="s">
        <v>259</v>
      </c>
      <c r="E5" s="358" t="s">
        <v>258</v>
      </c>
      <c r="F5" s="359" t="s">
        <v>259</v>
      </c>
      <c r="G5" s="353"/>
      <c r="H5" s="351"/>
      <c r="I5" s="354"/>
      <c r="J5" s="357" t="s">
        <v>258</v>
      </c>
      <c r="K5" s="357" t="s">
        <v>259</v>
      </c>
      <c r="L5" s="358" t="s">
        <v>258</v>
      </c>
      <c r="M5" s="359" t="s">
        <v>259</v>
      </c>
    </row>
    <row r="6" s="106" customFormat="true" ht="15.75" hidden="false" customHeight="true" outlineLevel="0" collapsed="false">
      <c r="A6" s="351"/>
      <c r="B6" s="354"/>
      <c r="C6" s="357"/>
      <c r="D6" s="357"/>
      <c r="E6" s="358"/>
      <c r="F6" s="359"/>
      <c r="G6" s="353"/>
      <c r="H6" s="351"/>
      <c r="I6" s="354"/>
      <c r="J6" s="357"/>
      <c r="K6" s="357"/>
      <c r="L6" s="358"/>
      <c r="M6" s="359"/>
    </row>
    <row r="7" s="363" customFormat="true" ht="27" hidden="false" customHeight="true" outlineLevel="0" collapsed="false">
      <c r="A7" s="146" t="s">
        <v>178</v>
      </c>
      <c r="B7" s="259" t="n">
        <f aca="false">SUM(C7:F7)</f>
        <v>745139</v>
      </c>
      <c r="C7" s="360" t="n">
        <v>522694</v>
      </c>
      <c r="D7" s="360" t="n">
        <v>202355</v>
      </c>
      <c r="E7" s="360" t="n">
        <v>0</v>
      </c>
      <c r="F7" s="361" t="n">
        <v>20090</v>
      </c>
      <c r="G7" s="362"/>
      <c r="H7" s="146" t="s">
        <v>214</v>
      </c>
      <c r="I7" s="259" t="n">
        <f aca="false">SUM(J7:M7)</f>
        <v>12784</v>
      </c>
      <c r="J7" s="360" t="n">
        <v>10209</v>
      </c>
      <c r="K7" s="360" t="n">
        <v>938</v>
      </c>
      <c r="L7" s="360" t="n">
        <v>589</v>
      </c>
      <c r="M7" s="361" t="n">
        <v>1048</v>
      </c>
    </row>
    <row r="8" s="363" customFormat="true" ht="27" hidden="false" customHeight="true" outlineLevel="0" collapsed="false">
      <c r="A8" s="364" t="s">
        <v>179</v>
      </c>
      <c r="B8" s="271" t="n">
        <f aca="false">SUM(C8:F8)</f>
        <v>145384</v>
      </c>
      <c r="C8" s="312" t="n">
        <v>94522</v>
      </c>
      <c r="D8" s="312" t="n">
        <v>29000</v>
      </c>
      <c r="E8" s="312" t="n">
        <v>8326</v>
      </c>
      <c r="F8" s="361" t="n">
        <v>13536</v>
      </c>
      <c r="G8" s="362"/>
      <c r="H8" s="364" t="s">
        <v>215</v>
      </c>
      <c r="I8" s="271" t="n">
        <f aca="false">SUM(J8:M8)</f>
        <v>17639</v>
      </c>
      <c r="J8" s="312" t="n">
        <v>12018</v>
      </c>
      <c r="K8" s="312" t="n">
        <v>4234</v>
      </c>
      <c r="L8" s="312" t="n">
        <v>0</v>
      </c>
      <c r="M8" s="361" t="n">
        <v>1387</v>
      </c>
      <c r="P8" s="365"/>
    </row>
    <row r="9" s="363" customFormat="true" ht="27" hidden="false" customHeight="true" outlineLevel="0" collapsed="false">
      <c r="A9" s="364" t="s">
        <v>180</v>
      </c>
      <c r="B9" s="271" t="n">
        <f aca="false">SUM(C9:F9)</f>
        <v>129034</v>
      </c>
      <c r="C9" s="312" t="n">
        <v>80902</v>
      </c>
      <c r="D9" s="312" t="n">
        <v>28269</v>
      </c>
      <c r="E9" s="312" t="n">
        <v>8273</v>
      </c>
      <c r="F9" s="361" t="n">
        <v>11590</v>
      </c>
      <c r="G9" s="362"/>
      <c r="H9" s="364" t="s">
        <v>216</v>
      </c>
      <c r="I9" s="271" t="n">
        <f aca="false">SUM(J9:M9)</f>
        <v>7728</v>
      </c>
      <c r="J9" s="312" t="n">
        <v>3755</v>
      </c>
      <c r="K9" s="312" t="n">
        <v>3871</v>
      </c>
      <c r="L9" s="312" t="n">
        <v>0</v>
      </c>
      <c r="M9" s="361" t="n">
        <v>102</v>
      </c>
    </row>
    <row r="10" s="363" customFormat="true" ht="27" hidden="false" customHeight="true" outlineLevel="0" collapsed="false">
      <c r="A10" s="364" t="s">
        <v>181</v>
      </c>
      <c r="B10" s="271" t="n">
        <f aca="false">SUM(C10:F10)</f>
        <v>132752</v>
      </c>
      <c r="C10" s="312" t="n">
        <v>100116</v>
      </c>
      <c r="D10" s="312" t="n">
        <v>20864</v>
      </c>
      <c r="E10" s="312" t="n">
        <v>3748</v>
      </c>
      <c r="F10" s="361" t="n">
        <v>8024</v>
      </c>
      <c r="G10" s="362"/>
      <c r="H10" s="364" t="s">
        <v>217</v>
      </c>
      <c r="I10" s="271" t="n">
        <f aca="false">SUM(J10:M10)</f>
        <v>1982</v>
      </c>
      <c r="J10" s="312" t="n">
        <v>1638</v>
      </c>
      <c r="K10" s="312" t="n">
        <v>344</v>
      </c>
      <c r="L10" s="312" t="n">
        <v>0</v>
      </c>
      <c r="M10" s="361" t="n">
        <v>0</v>
      </c>
    </row>
    <row r="11" s="363" customFormat="true" ht="27" hidden="false" customHeight="true" outlineLevel="0" collapsed="false">
      <c r="A11" s="366" t="s">
        <v>182</v>
      </c>
      <c r="B11" s="299" t="n">
        <f aca="false">SUM(C11:F11)</f>
        <v>46887</v>
      </c>
      <c r="C11" s="313" t="n">
        <v>35784</v>
      </c>
      <c r="D11" s="313" t="n">
        <v>7442</v>
      </c>
      <c r="E11" s="313" t="n">
        <v>0</v>
      </c>
      <c r="F11" s="367" t="n">
        <v>3661</v>
      </c>
      <c r="G11" s="362"/>
      <c r="H11" s="366" t="s">
        <v>218</v>
      </c>
      <c r="I11" s="299" t="n">
        <f aca="false">SUM(J11:M11)</f>
        <v>6968</v>
      </c>
      <c r="J11" s="313" t="n">
        <v>4577</v>
      </c>
      <c r="K11" s="313" t="n">
        <v>2182</v>
      </c>
      <c r="L11" s="313" t="n">
        <v>0</v>
      </c>
      <c r="M11" s="367" t="n">
        <v>209</v>
      </c>
    </row>
    <row r="12" s="363" customFormat="true" ht="27" hidden="false" customHeight="true" outlineLevel="0" collapsed="false">
      <c r="A12" s="368" t="s">
        <v>183</v>
      </c>
      <c r="B12" s="289" t="n">
        <f aca="false">SUM(C12:F12)</f>
        <v>40461</v>
      </c>
      <c r="C12" s="314" t="n">
        <v>28515</v>
      </c>
      <c r="D12" s="314" t="n">
        <v>6504</v>
      </c>
      <c r="E12" s="312" t="n">
        <v>3758</v>
      </c>
      <c r="F12" s="361" t="n">
        <v>1684</v>
      </c>
      <c r="G12" s="362"/>
      <c r="H12" s="368" t="s">
        <v>219</v>
      </c>
      <c r="I12" s="289" t="n">
        <f aca="false">SUM(J12:M12)</f>
        <v>9326</v>
      </c>
      <c r="J12" s="314" t="n">
        <v>7077</v>
      </c>
      <c r="K12" s="314" t="n">
        <v>1927</v>
      </c>
      <c r="L12" s="312" t="n">
        <v>322</v>
      </c>
      <c r="M12" s="361" t="n">
        <v>0</v>
      </c>
    </row>
    <row r="13" s="363" customFormat="true" ht="27" hidden="false" customHeight="true" outlineLevel="0" collapsed="false">
      <c r="A13" s="364" t="s">
        <v>184</v>
      </c>
      <c r="B13" s="271" t="n">
        <f aca="false">SUM(C13:F13)</f>
        <v>118823</v>
      </c>
      <c r="C13" s="312" t="n">
        <v>81822</v>
      </c>
      <c r="D13" s="312" t="n">
        <v>30222</v>
      </c>
      <c r="E13" s="312" t="n">
        <v>2643</v>
      </c>
      <c r="F13" s="361" t="n">
        <v>4136</v>
      </c>
      <c r="G13" s="362"/>
      <c r="H13" s="364" t="s">
        <v>220</v>
      </c>
      <c r="I13" s="271" t="n">
        <f aca="false">SUM(J13:M13)</f>
        <v>5549</v>
      </c>
      <c r="J13" s="312" t="n">
        <v>5002</v>
      </c>
      <c r="K13" s="312" t="n">
        <v>507</v>
      </c>
      <c r="L13" s="312" t="n">
        <v>40</v>
      </c>
      <c r="M13" s="361" t="n">
        <v>0</v>
      </c>
    </row>
    <row r="14" s="363" customFormat="true" ht="27" hidden="false" customHeight="true" outlineLevel="0" collapsed="false">
      <c r="A14" s="364" t="s">
        <v>185</v>
      </c>
      <c r="B14" s="271" t="n">
        <f aca="false">SUM(C14:F14)</f>
        <v>66168</v>
      </c>
      <c r="C14" s="312" t="n">
        <v>45568</v>
      </c>
      <c r="D14" s="312" t="n">
        <v>11958</v>
      </c>
      <c r="E14" s="312" t="n">
        <v>2631</v>
      </c>
      <c r="F14" s="361" t="n">
        <v>6011</v>
      </c>
      <c r="G14" s="362"/>
      <c r="H14" s="364" t="s">
        <v>221</v>
      </c>
      <c r="I14" s="271" t="n">
        <f aca="false">SUM(J14:M14)</f>
        <v>6553</v>
      </c>
      <c r="J14" s="312" t="n">
        <v>5908</v>
      </c>
      <c r="K14" s="312" t="n">
        <v>541</v>
      </c>
      <c r="L14" s="312" t="n">
        <v>0</v>
      </c>
      <c r="M14" s="361" t="n">
        <v>104</v>
      </c>
    </row>
    <row r="15" s="363" customFormat="true" ht="27" hidden="false" customHeight="true" outlineLevel="0" collapsed="false">
      <c r="A15" s="364" t="s">
        <v>186</v>
      </c>
      <c r="B15" s="271" t="n">
        <f aca="false">SUM(C15:F15)</f>
        <v>23130</v>
      </c>
      <c r="C15" s="312" t="n">
        <v>16419</v>
      </c>
      <c r="D15" s="312" t="n">
        <v>6547</v>
      </c>
      <c r="E15" s="312" t="n">
        <v>164</v>
      </c>
      <c r="F15" s="361" t="n">
        <v>0</v>
      </c>
      <c r="G15" s="362"/>
      <c r="H15" s="364" t="s">
        <v>222</v>
      </c>
      <c r="I15" s="271" t="n">
        <f aca="false">SUM(J15:M15)</f>
        <v>14332</v>
      </c>
      <c r="J15" s="312" t="n">
        <v>11053</v>
      </c>
      <c r="K15" s="312" t="n">
        <v>3279</v>
      </c>
      <c r="L15" s="312" t="n">
        <v>0</v>
      </c>
      <c r="M15" s="361" t="n">
        <v>0</v>
      </c>
    </row>
    <row r="16" s="363" customFormat="true" ht="27" hidden="false" customHeight="true" outlineLevel="0" collapsed="false">
      <c r="A16" s="366" t="s">
        <v>187</v>
      </c>
      <c r="B16" s="299" t="n">
        <f aca="false">SUM(C16:F16)</f>
        <v>28432</v>
      </c>
      <c r="C16" s="313" t="n">
        <v>16545</v>
      </c>
      <c r="D16" s="313" t="n">
        <v>6837</v>
      </c>
      <c r="E16" s="313" t="n">
        <v>2771</v>
      </c>
      <c r="F16" s="367" t="n">
        <v>2279</v>
      </c>
      <c r="G16" s="362"/>
      <c r="H16" s="366" t="s">
        <v>223</v>
      </c>
      <c r="I16" s="299" t="n">
        <f aca="false">SUM(J16:M16)</f>
        <v>7626</v>
      </c>
      <c r="J16" s="313" t="n">
        <v>6495</v>
      </c>
      <c r="K16" s="313" t="n">
        <v>961</v>
      </c>
      <c r="L16" s="313" t="n">
        <v>42</v>
      </c>
      <c r="M16" s="367" t="n">
        <v>128</v>
      </c>
    </row>
    <row r="17" s="363" customFormat="true" ht="27" hidden="false" customHeight="true" outlineLevel="0" collapsed="false">
      <c r="A17" s="368" t="s">
        <v>188</v>
      </c>
      <c r="B17" s="289" t="n">
        <f aca="false">SUM(C17:F17)</f>
        <v>54948</v>
      </c>
      <c r="C17" s="314" t="n">
        <v>34723</v>
      </c>
      <c r="D17" s="314" t="n">
        <v>10748</v>
      </c>
      <c r="E17" s="312" t="n">
        <v>4316</v>
      </c>
      <c r="F17" s="361" t="n">
        <v>5161</v>
      </c>
      <c r="G17" s="362"/>
      <c r="H17" s="368" t="s">
        <v>224</v>
      </c>
      <c r="I17" s="289" t="n">
        <f aca="false">SUM(J17:M17)</f>
        <v>12801</v>
      </c>
      <c r="J17" s="314" t="n">
        <v>10292</v>
      </c>
      <c r="K17" s="314" t="n">
        <v>2405</v>
      </c>
      <c r="L17" s="312" t="n">
        <v>104</v>
      </c>
      <c r="M17" s="361" t="n">
        <v>0</v>
      </c>
    </row>
    <row r="18" s="363" customFormat="true" ht="27" hidden="false" customHeight="true" outlineLevel="0" collapsed="false">
      <c r="A18" s="364" t="s">
        <v>189</v>
      </c>
      <c r="B18" s="271" t="n">
        <f aca="false">SUM(C18:F18)</f>
        <v>143732</v>
      </c>
      <c r="C18" s="312" t="n">
        <v>101564</v>
      </c>
      <c r="D18" s="312" t="n">
        <v>35139</v>
      </c>
      <c r="E18" s="312" t="n">
        <v>3389</v>
      </c>
      <c r="F18" s="361" t="n">
        <v>3640</v>
      </c>
      <c r="G18" s="362"/>
      <c r="H18" s="364" t="s">
        <v>225</v>
      </c>
      <c r="I18" s="271" t="n">
        <f aca="false">SUM(J18:M18)</f>
        <v>2739</v>
      </c>
      <c r="J18" s="312" t="n">
        <v>1454</v>
      </c>
      <c r="K18" s="312" t="n">
        <v>434</v>
      </c>
      <c r="L18" s="312" t="n">
        <v>851</v>
      </c>
      <c r="M18" s="361" t="n">
        <v>0</v>
      </c>
    </row>
    <row r="19" s="363" customFormat="true" ht="27" hidden="false" customHeight="true" outlineLevel="0" collapsed="false">
      <c r="A19" s="364" t="s">
        <v>190</v>
      </c>
      <c r="B19" s="271" t="n">
        <f aca="false">SUM(C19:F19)</f>
        <v>62212</v>
      </c>
      <c r="C19" s="312" t="n">
        <v>40507</v>
      </c>
      <c r="D19" s="312" t="n">
        <v>12371</v>
      </c>
      <c r="E19" s="312" t="n">
        <v>4511</v>
      </c>
      <c r="F19" s="361" t="n">
        <v>4823</v>
      </c>
      <c r="G19" s="362"/>
      <c r="H19" s="364" t="s">
        <v>226</v>
      </c>
      <c r="I19" s="271" t="n">
        <f aca="false">SUM(J19:M19)</f>
        <v>8539</v>
      </c>
      <c r="J19" s="312" t="n">
        <v>7179</v>
      </c>
      <c r="K19" s="312" t="n">
        <v>1360</v>
      </c>
      <c r="L19" s="312" t="n">
        <v>0</v>
      </c>
      <c r="M19" s="361" t="n">
        <v>0</v>
      </c>
    </row>
    <row r="20" s="363" customFormat="true" ht="27" hidden="false" customHeight="true" outlineLevel="0" collapsed="false">
      <c r="A20" s="364" t="s">
        <v>191</v>
      </c>
      <c r="B20" s="271" t="n">
        <f aca="false">SUM(C20:F20)</f>
        <v>40356</v>
      </c>
      <c r="C20" s="312" t="n">
        <v>25930</v>
      </c>
      <c r="D20" s="312" t="n">
        <v>9237</v>
      </c>
      <c r="E20" s="312" t="n">
        <v>3206</v>
      </c>
      <c r="F20" s="361" t="n">
        <v>1983</v>
      </c>
      <c r="G20" s="362"/>
      <c r="H20" s="364" t="s">
        <v>227</v>
      </c>
      <c r="I20" s="271" t="n">
        <f aca="false">SUM(J20:M20)</f>
        <v>16137</v>
      </c>
      <c r="J20" s="312" t="n">
        <v>13196</v>
      </c>
      <c r="K20" s="312" t="n">
        <v>2544</v>
      </c>
      <c r="L20" s="312" t="n">
        <v>397</v>
      </c>
      <c r="M20" s="361" t="n">
        <v>0</v>
      </c>
    </row>
    <row r="21" s="363" customFormat="true" ht="27" hidden="false" customHeight="true" outlineLevel="0" collapsed="false">
      <c r="A21" s="366" t="s">
        <v>192</v>
      </c>
      <c r="B21" s="299" t="n">
        <f aca="false">SUM(C21:F21)</f>
        <v>34945</v>
      </c>
      <c r="C21" s="313" t="n">
        <v>23584</v>
      </c>
      <c r="D21" s="313" t="n">
        <v>7154</v>
      </c>
      <c r="E21" s="313" t="n">
        <v>2489</v>
      </c>
      <c r="F21" s="367" t="n">
        <v>1718</v>
      </c>
      <c r="G21" s="362"/>
      <c r="H21" s="366" t="s">
        <v>228</v>
      </c>
      <c r="I21" s="299" t="n">
        <f aca="false">SUM(J21:M21)</f>
        <v>11954</v>
      </c>
      <c r="J21" s="313" t="n">
        <v>5626</v>
      </c>
      <c r="K21" s="313" t="n">
        <v>3494</v>
      </c>
      <c r="L21" s="313" t="n">
        <v>1216</v>
      </c>
      <c r="M21" s="367" t="n">
        <v>1618</v>
      </c>
    </row>
    <row r="22" s="363" customFormat="true" ht="27" hidden="false" customHeight="true" outlineLevel="0" collapsed="false">
      <c r="A22" s="368" t="s">
        <v>193</v>
      </c>
      <c r="B22" s="289" t="n">
        <f aca="false">SUM(C22:F22)</f>
        <v>24255</v>
      </c>
      <c r="C22" s="314" t="n">
        <v>18290</v>
      </c>
      <c r="D22" s="314" t="n">
        <v>4705</v>
      </c>
      <c r="E22" s="312" t="n">
        <v>0</v>
      </c>
      <c r="F22" s="361" t="n">
        <v>1260</v>
      </c>
      <c r="G22" s="362"/>
      <c r="H22" s="368" t="s">
        <v>229</v>
      </c>
      <c r="I22" s="289" t="n">
        <f aca="false">SUM(J22:M22)</f>
        <v>10839</v>
      </c>
      <c r="J22" s="314" t="n">
        <v>5591</v>
      </c>
      <c r="K22" s="314" t="n">
        <v>2750</v>
      </c>
      <c r="L22" s="312" t="n">
        <v>1533</v>
      </c>
      <c r="M22" s="361" t="n">
        <v>965</v>
      </c>
    </row>
    <row r="23" s="363" customFormat="true" ht="27" hidden="false" customHeight="true" outlineLevel="0" collapsed="false">
      <c r="A23" s="364" t="s">
        <v>194</v>
      </c>
      <c r="B23" s="271" t="n">
        <f aca="false">SUM(C23:F23)</f>
        <v>22897</v>
      </c>
      <c r="C23" s="312" t="n">
        <v>14391</v>
      </c>
      <c r="D23" s="312" t="n">
        <v>6132</v>
      </c>
      <c r="E23" s="312" t="n">
        <v>1823</v>
      </c>
      <c r="F23" s="361" t="n">
        <v>551</v>
      </c>
      <c r="G23" s="362"/>
      <c r="H23" s="364" t="s">
        <v>230</v>
      </c>
      <c r="I23" s="271" t="n">
        <f aca="false">SUM(J23:M23)</f>
        <v>15904</v>
      </c>
      <c r="J23" s="312" t="n">
        <v>10977</v>
      </c>
      <c r="K23" s="312" t="n">
        <v>2964</v>
      </c>
      <c r="L23" s="312" t="n">
        <v>1963</v>
      </c>
      <c r="M23" s="361" t="n">
        <v>0</v>
      </c>
    </row>
    <row r="24" s="363" customFormat="true" ht="27" hidden="false" customHeight="true" outlineLevel="0" collapsed="false">
      <c r="A24" s="364" t="s">
        <v>195</v>
      </c>
      <c r="B24" s="271" t="n">
        <f aca="false">SUM(C24:F24)</f>
        <v>28424</v>
      </c>
      <c r="C24" s="312" t="n">
        <v>22173</v>
      </c>
      <c r="D24" s="312" t="n">
        <v>5242</v>
      </c>
      <c r="E24" s="312" t="n">
        <v>1009</v>
      </c>
      <c r="F24" s="361" t="n">
        <v>0</v>
      </c>
      <c r="G24" s="362"/>
      <c r="H24" s="364" t="s">
        <v>231</v>
      </c>
      <c r="I24" s="271" t="n">
        <f aca="false">SUM(J24:M24)</f>
        <v>9807</v>
      </c>
      <c r="J24" s="312" t="n">
        <v>5776</v>
      </c>
      <c r="K24" s="312" t="n">
        <v>2554</v>
      </c>
      <c r="L24" s="312" t="n">
        <v>823</v>
      </c>
      <c r="M24" s="361" t="n">
        <v>654</v>
      </c>
    </row>
    <row r="25" s="363" customFormat="true" ht="27" hidden="false" customHeight="true" outlineLevel="0" collapsed="false">
      <c r="A25" s="364" t="s">
        <v>196</v>
      </c>
      <c r="B25" s="271" t="n">
        <f aca="false">SUM(C25:F25)</f>
        <v>53959</v>
      </c>
      <c r="C25" s="312" t="n">
        <v>36478</v>
      </c>
      <c r="D25" s="312" t="n">
        <v>15596</v>
      </c>
      <c r="E25" s="312" t="n">
        <v>0</v>
      </c>
      <c r="F25" s="361" t="n">
        <v>1885</v>
      </c>
      <c r="G25" s="362"/>
      <c r="H25" s="364" t="s">
        <v>232</v>
      </c>
      <c r="I25" s="271" t="n">
        <f aca="false">SUM(J25:M25)</f>
        <v>7708</v>
      </c>
      <c r="J25" s="312" t="n">
        <v>4309</v>
      </c>
      <c r="K25" s="369" t="n">
        <v>1987</v>
      </c>
      <c r="L25" s="312" t="n">
        <v>934</v>
      </c>
      <c r="M25" s="361" t="n">
        <v>478</v>
      </c>
    </row>
    <row r="26" s="363" customFormat="true" ht="27" hidden="false" customHeight="true" outlineLevel="0" collapsed="false">
      <c r="A26" s="366" t="s">
        <v>197</v>
      </c>
      <c r="B26" s="299" t="n">
        <f aca="false">SUM(C26:F26)</f>
        <v>46892</v>
      </c>
      <c r="C26" s="313" t="n">
        <v>37010</v>
      </c>
      <c r="D26" s="313" t="n">
        <v>8026</v>
      </c>
      <c r="E26" s="313" t="n">
        <v>1856</v>
      </c>
      <c r="F26" s="367" t="n">
        <v>0</v>
      </c>
      <c r="G26" s="362"/>
      <c r="H26" s="366" t="s">
        <v>233</v>
      </c>
      <c r="I26" s="299" t="n">
        <f aca="false">SUM(J26:M26)</f>
        <v>4680</v>
      </c>
      <c r="J26" s="313" t="n">
        <v>2974</v>
      </c>
      <c r="K26" s="370" t="n">
        <v>971</v>
      </c>
      <c r="L26" s="313" t="n">
        <v>529</v>
      </c>
      <c r="M26" s="367" t="n">
        <v>206</v>
      </c>
    </row>
    <row r="27" s="363" customFormat="true" ht="27" hidden="false" customHeight="true" outlineLevel="0" collapsed="false">
      <c r="A27" s="368" t="s">
        <v>198</v>
      </c>
      <c r="B27" s="289" t="n">
        <f aca="false">SUM(C27:F27)</f>
        <v>16064</v>
      </c>
      <c r="C27" s="314" t="n">
        <v>12594</v>
      </c>
      <c r="D27" s="314" t="n">
        <v>2424</v>
      </c>
      <c r="E27" s="312" t="n">
        <v>732</v>
      </c>
      <c r="F27" s="361" t="n">
        <v>314</v>
      </c>
      <c r="G27" s="362"/>
      <c r="H27" s="368" t="s">
        <v>234</v>
      </c>
      <c r="I27" s="289" t="n">
        <f aca="false">SUM(J27:M27)</f>
        <v>8620</v>
      </c>
      <c r="J27" s="314" t="n">
        <v>6650</v>
      </c>
      <c r="K27" s="371" t="n">
        <v>1968</v>
      </c>
      <c r="L27" s="312" t="n">
        <v>2</v>
      </c>
      <c r="M27" s="361" t="n">
        <v>0</v>
      </c>
    </row>
    <row r="28" s="363" customFormat="true" ht="27" hidden="false" customHeight="true" outlineLevel="0" collapsed="false">
      <c r="A28" s="364" t="s">
        <v>199</v>
      </c>
      <c r="B28" s="271" t="n">
        <f aca="false">SUM(C28:F28)</f>
        <v>38202</v>
      </c>
      <c r="C28" s="312" t="n">
        <v>24125</v>
      </c>
      <c r="D28" s="312" t="n">
        <v>7810</v>
      </c>
      <c r="E28" s="312" t="n">
        <v>3003</v>
      </c>
      <c r="F28" s="361" t="n">
        <v>3264</v>
      </c>
      <c r="G28" s="362"/>
      <c r="H28" s="364" t="s">
        <v>235</v>
      </c>
      <c r="I28" s="271" t="n">
        <f aca="false">SUM(J28:M28)</f>
        <v>18583</v>
      </c>
      <c r="J28" s="312" t="n">
        <v>13581</v>
      </c>
      <c r="K28" s="369" t="n">
        <v>1174</v>
      </c>
      <c r="L28" s="312" t="n">
        <v>910</v>
      </c>
      <c r="M28" s="361" t="n">
        <v>2918</v>
      </c>
    </row>
    <row r="29" s="363" customFormat="true" ht="27" hidden="false" customHeight="true" outlineLevel="0" collapsed="false">
      <c r="A29" s="364" t="s">
        <v>200</v>
      </c>
      <c r="B29" s="271" t="n">
        <f aca="false">SUM(C29:F29)</f>
        <v>29625</v>
      </c>
      <c r="C29" s="312" t="n">
        <v>22726</v>
      </c>
      <c r="D29" s="312" t="n">
        <v>4720</v>
      </c>
      <c r="E29" s="312" t="n">
        <v>813</v>
      </c>
      <c r="F29" s="361" t="n">
        <v>1366</v>
      </c>
      <c r="G29" s="362"/>
      <c r="H29" s="364" t="s">
        <v>236</v>
      </c>
      <c r="I29" s="271" t="n">
        <f aca="false">SUM(J29:M29)</f>
        <v>1539</v>
      </c>
      <c r="J29" s="312" t="n">
        <v>1183</v>
      </c>
      <c r="K29" s="369" t="n">
        <v>0</v>
      </c>
      <c r="L29" s="312" t="n">
        <v>231</v>
      </c>
      <c r="M29" s="361" t="n">
        <v>125</v>
      </c>
    </row>
    <row r="30" s="363" customFormat="true" ht="27" hidden="false" customHeight="true" outlineLevel="0" collapsed="false">
      <c r="A30" s="364" t="s">
        <v>201</v>
      </c>
      <c r="B30" s="271" t="n">
        <f aca="false">SUM(C30:F30)</f>
        <v>31749</v>
      </c>
      <c r="C30" s="312" t="n">
        <v>21686</v>
      </c>
      <c r="D30" s="312" t="n">
        <v>3591</v>
      </c>
      <c r="E30" s="312" t="n">
        <v>3150</v>
      </c>
      <c r="F30" s="361" t="n">
        <v>3322</v>
      </c>
      <c r="G30" s="362"/>
      <c r="H30" s="364" t="s">
        <v>237</v>
      </c>
      <c r="I30" s="271" t="n">
        <f aca="false">SUM(J30:M30)</f>
        <v>1146</v>
      </c>
      <c r="J30" s="312" t="n">
        <v>879</v>
      </c>
      <c r="K30" s="369" t="n">
        <v>0</v>
      </c>
      <c r="L30" s="312" t="n">
        <v>164</v>
      </c>
      <c r="M30" s="361" t="n">
        <v>103</v>
      </c>
    </row>
    <row r="31" s="363" customFormat="true" ht="27" hidden="false" customHeight="true" outlineLevel="0" collapsed="false">
      <c r="A31" s="366" t="s">
        <v>202</v>
      </c>
      <c r="B31" s="299" t="n">
        <f aca="false">SUM(C31:F31)</f>
        <v>23535</v>
      </c>
      <c r="C31" s="313" t="n">
        <v>15403</v>
      </c>
      <c r="D31" s="313" t="n">
        <v>4501</v>
      </c>
      <c r="E31" s="313" t="n">
        <v>1947</v>
      </c>
      <c r="F31" s="367" t="n">
        <v>1684</v>
      </c>
      <c r="G31" s="362"/>
      <c r="H31" s="366" t="s">
        <v>238</v>
      </c>
      <c r="I31" s="299" t="n">
        <f aca="false">SUM(J31:M31)</f>
        <v>358</v>
      </c>
      <c r="J31" s="313" t="n">
        <v>261</v>
      </c>
      <c r="K31" s="370" t="n">
        <v>0</v>
      </c>
      <c r="L31" s="313" t="n">
        <v>40</v>
      </c>
      <c r="M31" s="367" t="n">
        <v>57</v>
      </c>
    </row>
    <row r="32" s="363" customFormat="true" ht="27" hidden="false" customHeight="true" outlineLevel="0" collapsed="false">
      <c r="A32" s="368" t="s">
        <v>203</v>
      </c>
      <c r="B32" s="289" t="n">
        <f aca="false">SUM(C32:F32)</f>
        <v>26893</v>
      </c>
      <c r="C32" s="314" t="n">
        <v>20321</v>
      </c>
      <c r="D32" s="314" t="n">
        <v>5185</v>
      </c>
      <c r="E32" s="312" t="n">
        <v>0</v>
      </c>
      <c r="F32" s="361" t="n">
        <v>1387</v>
      </c>
      <c r="G32" s="362"/>
      <c r="H32" s="372" t="s">
        <v>239</v>
      </c>
      <c r="I32" s="373" t="n">
        <f aca="false">SUM(J32:M32)</f>
        <v>7196</v>
      </c>
      <c r="J32" s="321" t="n">
        <v>6151</v>
      </c>
      <c r="K32" s="374" t="n">
        <v>635</v>
      </c>
      <c r="L32" s="375" t="n">
        <v>276</v>
      </c>
      <c r="M32" s="376" t="n">
        <v>134</v>
      </c>
    </row>
    <row r="33" s="363" customFormat="true" ht="27" hidden="false" customHeight="true" outlineLevel="0" collapsed="false">
      <c r="A33" s="364" t="s">
        <v>204</v>
      </c>
      <c r="B33" s="271" t="n">
        <f aca="false">SUM(C33:F33)</f>
        <v>15819</v>
      </c>
      <c r="C33" s="312" t="n">
        <v>9494</v>
      </c>
      <c r="D33" s="312" t="n">
        <v>3227</v>
      </c>
      <c r="E33" s="312" t="n">
        <v>2013</v>
      </c>
      <c r="F33" s="276" t="n">
        <v>1085</v>
      </c>
      <c r="G33" s="377"/>
      <c r="H33" s="378" t="s">
        <v>240</v>
      </c>
      <c r="I33" s="259" t="n">
        <f aca="false">SUM(B7:B41)</f>
        <v>2332642</v>
      </c>
      <c r="J33" s="360" t="n">
        <f aca="false">SUM(C7:C41)</f>
        <v>1632572</v>
      </c>
      <c r="K33" s="379" t="n">
        <f aca="false">SUM(D7:D41)</f>
        <v>520000</v>
      </c>
      <c r="L33" s="360" t="n">
        <f aca="false">SUM(E7:E41)</f>
        <v>71768</v>
      </c>
      <c r="M33" s="360" t="n">
        <f aca="false">SUM(F7:F41)</f>
        <v>108302</v>
      </c>
    </row>
    <row r="34" s="363" customFormat="true" ht="27" hidden="false" customHeight="true" outlineLevel="0" collapsed="false">
      <c r="A34" s="364" t="s">
        <v>205</v>
      </c>
      <c r="B34" s="271" t="n">
        <f aca="false">SUM(C34:F34)</f>
        <v>13302</v>
      </c>
      <c r="C34" s="312" t="n">
        <v>11445</v>
      </c>
      <c r="D34" s="312" t="n">
        <v>1462</v>
      </c>
      <c r="E34" s="312" t="n">
        <v>0</v>
      </c>
      <c r="F34" s="276" t="n">
        <v>395</v>
      </c>
      <c r="G34" s="377"/>
      <c r="H34" s="378"/>
      <c r="I34" s="259"/>
      <c r="J34" s="360"/>
      <c r="K34" s="379"/>
      <c r="L34" s="360"/>
      <c r="M34" s="360"/>
    </row>
    <row r="35" s="363" customFormat="true" ht="27" hidden="false" customHeight="true" outlineLevel="0" collapsed="false">
      <c r="A35" s="364" t="s">
        <v>206</v>
      </c>
      <c r="B35" s="271" t="n">
        <f aca="false">SUM(C35:F35)</f>
        <v>21840</v>
      </c>
      <c r="C35" s="312" t="n">
        <v>17900</v>
      </c>
      <c r="D35" s="312" t="n">
        <v>2754</v>
      </c>
      <c r="E35" s="312" t="n">
        <v>539</v>
      </c>
      <c r="F35" s="276" t="n">
        <v>647</v>
      </c>
      <c r="G35" s="377"/>
      <c r="H35" s="328" t="s">
        <v>241</v>
      </c>
      <c r="I35" s="271" t="n">
        <f aca="false">SUM(I7:I32)</f>
        <v>229037</v>
      </c>
      <c r="J35" s="312" t="n">
        <f aca="false">SUM(J7:J32)</f>
        <v>163811</v>
      </c>
      <c r="K35" s="312" t="n">
        <f aca="false">SUM(K7:K32)</f>
        <v>44024</v>
      </c>
      <c r="L35" s="312" t="n">
        <f aca="false">SUM(L7:L32)</f>
        <v>10966</v>
      </c>
      <c r="M35" s="312" t="n">
        <f aca="false">SUM(M7:M32)</f>
        <v>10236</v>
      </c>
    </row>
    <row r="36" s="363" customFormat="true" ht="27" hidden="false" customHeight="true" outlineLevel="0" collapsed="false">
      <c r="A36" s="366" t="s">
        <v>207</v>
      </c>
      <c r="B36" s="299" t="n">
        <f aca="false">SUM(C36:F36)</f>
        <v>26175</v>
      </c>
      <c r="C36" s="313" t="n">
        <v>20532</v>
      </c>
      <c r="D36" s="313" t="n">
        <v>2954</v>
      </c>
      <c r="E36" s="313" t="n">
        <v>1072</v>
      </c>
      <c r="F36" s="367" t="n">
        <v>1617</v>
      </c>
      <c r="G36" s="377"/>
      <c r="H36" s="328"/>
      <c r="I36" s="271"/>
      <c r="J36" s="312"/>
      <c r="K36" s="312"/>
      <c r="L36" s="312"/>
      <c r="M36" s="312"/>
    </row>
    <row r="37" s="363" customFormat="true" ht="27" hidden="false" customHeight="true" outlineLevel="0" collapsed="false">
      <c r="A37" s="368" t="s">
        <v>208</v>
      </c>
      <c r="B37" s="289" t="n">
        <f aca="false">SUM(C37:F37)</f>
        <v>25395</v>
      </c>
      <c r="C37" s="314" t="n">
        <v>16488</v>
      </c>
      <c r="D37" s="314" t="n">
        <v>5100</v>
      </c>
      <c r="E37" s="312" t="n">
        <v>3309</v>
      </c>
      <c r="F37" s="276" t="n">
        <v>498</v>
      </c>
      <c r="G37" s="380"/>
      <c r="H37" s="337" t="s">
        <v>242</v>
      </c>
      <c r="I37" s="301" t="n">
        <f aca="false">SUM(I33:I35)</f>
        <v>2561679</v>
      </c>
      <c r="J37" s="375" t="n">
        <f aca="false">SUM(J33:J35)</f>
        <v>1796383</v>
      </c>
      <c r="K37" s="375" t="n">
        <f aca="false">SUM(K33:K35)</f>
        <v>564024</v>
      </c>
      <c r="L37" s="375" t="n">
        <f aca="false">SUM(L33:L35)</f>
        <v>82734</v>
      </c>
      <c r="M37" s="375" t="n">
        <f aca="false">SUM(M33:M35)</f>
        <v>118538</v>
      </c>
    </row>
    <row r="38" customFormat="false" ht="27" hidden="false" customHeight="true" outlineLevel="0" collapsed="false">
      <c r="A38" s="364" t="s">
        <v>209</v>
      </c>
      <c r="B38" s="271" t="n">
        <f aca="false">SUM(C38:F38)</f>
        <v>18471</v>
      </c>
      <c r="C38" s="312" t="n">
        <v>16109</v>
      </c>
      <c r="D38" s="312" t="n">
        <v>1828</v>
      </c>
      <c r="E38" s="312" t="n">
        <v>29</v>
      </c>
      <c r="F38" s="276" t="n">
        <v>505</v>
      </c>
      <c r="G38" s="380"/>
      <c r="H38" s="337"/>
      <c r="I38" s="301"/>
      <c r="J38" s="375"/>
      <c r="K38" s="375"/>
      <c r="L38" s="375"/>
      <c r="M38" s="375"/>
    </row>
    <row r="39" customFormat="false" ht="27" hidden="false" customHeight="true" outlineLevel="0" collapsed="false">
      <c r="A39" s="364" t="s">
        <v>210</v>
      </c>
      <c r="B39" s="271" t="n">
        <f aca="false">SUM(C39:F39)</f>
        <v>16269</v>
      </c>
      <c r="C39" s="312" t="n">
        <v>15029</v>
      </c>
      <c r="D39" s="312" t="n">
        <v>1240</v>
      </c>
      <c r="E39" s="312" t="n">
        <v>0</v>
      </c>
      <c r="F39" s="276" t="n">
        <v>0</v>
      </c>
      <c r="G39" s="380"/>
      <c r="H39" s="381"/>
      <c r="I39" s="381"/>
      <c r="J39" s="381"/>
      <c r="K39" s="381"/>
      <c r="L39" s="381"/>
      <c r="M39" s="381"/>
    </row>
    <row r="40" customFormat="false" ht="27" hidden="false" customHeight="true" outlineLevel="0" collapsed="false">
      <c r="A40" s="364" t="s">
        <v>211</v>
      </c>
      <c r="B40" s="271" t="n">
        <f aca="false">SUM(C40:F40)</f>
        <v>27624</v>
      </c>
      <c r="C40" s="312" t="n">
        <v>20676</v>
      </c>
      <c r="D40" s="312" t="n">
        <v>6948</v>
      </c>
      <c r="E40" s="312" t="n">
        <v>0</v>
      </c>
      <c r="F40" s="382" t="n">
        <v>0</v>
      </c>
      <c r="G40" s="383"/>
      <c r="H40" s="384"/>
      <c r="I40" s="135"/>
      <c r="J40" s="135"/>
      <c r="K40" s="135"/>
      <c r="L40" s="135"/>
      <c r="M40" s="135"/>
    </row>
    <row r="41" customFormat="false" ht="27" hidden="false" customHeight="true" outlineLevel="0" collapsed="false">
      <c r="A41" s="385" t="s">
        <v>212</v>
      </c>
      <c r="B41" s="301" t="n">
        <f aca="false">SUM(C41:F41)</f>
        <v>12849</v>
      </c>
      <c r="C41" s="375" t="n">
        <v>10507</v>
      </c>
      <c r="D41" s="375" t="n">
        <v>1908</v>
      </c>
      <c r="E41" s="375" t="n">
        <v>248</v>
      </c>
      <c r="F41" s="386" t="n">
        <v>186</v>
      </c>
      <c r="G41" s="387"/>
      <c r="H41" s="222"/>
      <c r="I41" s="222"/>
      <c r="J41" s="222"/>
      <c r="K41" s="222"/>
      <c r="L41" s="222"/>
      <c r="M41" s="222"/>
    </row>
    <row r="42" customFormat="false" ht="27.75" hidden="false" customHeight="true" outlineLevel="0" collapsed="false">
      <c r="G42" s="126"/>
    </row>
    <row r="43" customFormat="false" ht="27.75" hidden="false" customHeight="true" outlineLevel="0" collapsed="false">
      <c r="G43" s="126"/>
    </row>
    <row r="44" customFormat="false" ht="27.75" hidden="false" customHeight="true" outlineLevel="0" collapsed="false">
      <c r="G44" s="126"/>
    </row>
    <row r="45" customFormat="false" ht="27.75" hidden="false" customHeight="true" outlineLevel="0" collapsed="false">
      <c r="G45" s="388"/>
    </row>
    <row r="46" customFormat="false" ht="27.75" hidden="false" customHeight="true" outlineLevel="0" collapsed="false">
      <c r="D46" s="381"/>
      <c r="E46" s="381"/>
      <c r="F46" s="381"/>
      <c r="G46" s="388"/>
    </row>
    <row r="47" customFormat="false" ht="27.75" hidden="false" customHeight="true" outlineLevel="0" collapsed="false">
      <c r="G47" s="388"/>
    </row>
    <row r="48" customFormat="false" ht="27.75" hidden="false" customHeight="true" outlineLevel="0" collapsed="false">
      <c r="G48" s="126"/>
    </row>
    <row r="49" customFormat="false" ht="27.75" hidden="false" customHeight="true" outlineLevel="0" collapsed="false">
      <c r="G49" s="126"/>
    </row>
    <row r="50" customFormat="false" ht="27.75" hidden="false" customHeight="true" outlineLevel="0" collapsed="false">
      <c r="G50" s="126"/>
    </row>
    <row r="51" customFormat="false" ht="27.75" hidden="false" customHeight="true" outlineLevel="0" collapsed="false">
      <c r="G51" s="126"/>
    </row>
    <row r="52" customFormat="false" ht="27.75" hidden="false" customHeight="true" outlineLevel="0" collapsed="false">
      <c r="G52" s="126"/>
    </row>
    <row r="53" customFormat="false" ht="27.75" hidden="false" customHeight="true" outlineLevel="0" collapsed="false">
      <c r="G53" s="126"/>
    </row>
  </sheetData>
  <mergeCells count="36">
    <mergeCell ref="A3:A6"/>
    <mergeCell ref="B3:F3"/>
    <mergeCell ref="H3:H6"/>
    <mergeCell ref="I3:M3"/>
    <mergeCell ref="B4:B6"/>
    <mergeCell ref="C4:D4"/>
    <mergeCell ref="E4:F4"/>
    <mergeCell ref="I4:I6"/>
    <mergeCell ref="J4:K4"/>
    <mergeCell ref="L4:M4"/>
    <mergeCell ref="C5:C6"/>
    <mergeCell ref="D5:D6"/>
    <mergeCell ref="E5:E6"/>
    <mergeCell ref="F5:F6"/>
    <mergeCell ref="J5:J6"/>
    <mergeCell ref="K5:K6"/>
    <mergeCell ref="L5:L6"/>
    <mergeCell ref="M5:M6"/>
    <mergeCell ref="H33:H34"/>
    <mergeCell ref="I33:I34"/>
    <mergeCell ref="J33:J34"/>
    <mergeCell ref="K33:K34"/>
    <mergeCell ref="L33:L34"/>
    <mergeCell ref="M33:M34"/>
    <mergeCell ref="H35:H36"/>
    <mergeCell ref="I35:I36"/>
    <mergeCell ref="J35:J36"/>
    <mergeCell ref="K35:K36"/>
    <mergeCell ref="L35:L36"/>
    <mergeCell ref="M35:M36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I50" activeCellId="0" sqref="I50:I75"/>
    </sheetView>
  </sheetViews>
  <sheetFormatPr defaultColWidth="10.99609375" defaultRowHeight="27.7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2.62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8.11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9.99"/>
    <col collapsed="false" customWidth="true" hidden="false" outlineLevel="0" max="12" min="10" style="1" width="12.62"/>
    <col collapsed="false" customWidth="true" hidden="false" outlineLevel="0" max="14" min="13" style="1" width="11.62"/>
    <col collapsed="false" customWidth="true" hidden="false" outlineLevel="0" max="15" min="15" style="1" width="9.62"/>
    <col collapsed="false" customWidth="true" hidden="false" outlineLevel="0" max="16" min="16" style="1" width="11.62"/>
    <col collapsed="false" customWidth="true" hidden="false" outlineLevel="0" max="17" min="17" style="1" width="10.62"/>
    <col collapsed="false" customWidth="true" hidden="false" outlineLevel="0" max="18" min="18" style="1" width="4.12"/>
    <col collapsed="false" customWidth="false" hidden="false" outlineLevel="0" max="257" min="19" style="1" width="10.99"/>
  </cols>
  <sheetData>
    <row r="1" s="137" customFormat="true" ht="21" hidden="false" customHeight="true" outlineLevel="0" collapsed="false">
      <c r="A1" s="4" t="s">
        <v>260</v>
      </c>
    </row>
    <row r="2" s="137" customFormat="true" ht="21" hidden="false" customHeight="true" outlineLevel="0" collapsed="false">
      <c r="A2" s="4" t="s">
        <v>261</v>
      </c>
      <c r="Q2" s="389" t="s">
        <v>156</v>
      </c>
    </row>
    <row r="3" s="3" customFormat="true" ht="18.75" hidden="false" customHeight="true" outlineLevel="0" collapsed="false">
      <c r="A3" s="390" t="s">
        <v>157</v>
      </c>
      <c r="B3" s="391" t="s">
        <v>262</v>
      </c>
      <c r="C3" s="392"/>
      <c r="D3" s="392"/>
      <c r="E3" s="392"/>
      <c r="F3" s="392"/>
      <c r="G3" s="392"/>
      <c r="H3" s="392"/>
      <c r="I3" s="393"/>
      <c r="J3" s="391" t="s">
        <v>263</v>
      </c>
      <c r="K3" s="394"/>
      <c r="L3" s="394"/>
      <c r="M3" s="394"/>
      <c r="N3" s="394"/>
      <c r="O3" s="394"/>
      <c r="P3" s="394"/>
      <c r="Q3" s="395"/>
    </row>
    <row r="4" s="3" customFormat="true" ht="18.75" hidden="false" customHeight="true" outlineLevel="0" collapsed="false">
      <c r="A4" s="390"/>
      <c r="B4" s="396" t="s">
        <v>163</v>
      </c>
      <c r="C4" s="397" t="s">
        <v>264</v>
      </c>
      <c r="D4" s="398" t="s">
        <v>265</v>
      </c>
      <c r="E4" s="398"/>
      <c r="F4" s="398"/>
      <c r="G4" s="398"/>
      <c r="H4" s="398"/>
      <c r="I4" s="398"/>
      <c r="J4" s="396" t="s">
        <v>163</v>
      </c>
      <c r="K4" s="397" t="s">
        <v>264</v>
      </c>
      <c r="L4" s="398" t="s">
        <v>266</v>
      </c>
      <c r="M4" s="398"/>
      <c r="N4" s="398"/>
      <c r="O4" s="398"/>
      <c r="P4" s="398"/>
      <c r="Q4" s="398"/>
    </row>
    <row r="5" s="3" customFormat="true" ht="18.75" hidden="false" customHeight="true" outlineLevel="0" collapsed="false">
      <c r="A5" s="390"/>
      <c r="B5" s="396"/>
      <c r="C5" s="397"/>
      <c r="D5" s="399" t="s">
        <v>250</v>
      </c>
      <c r="E5" s="400" t="s">
        <v>267</v>
      </c>
      <c r="F5" s="401" t="s">
        <v>268</v>
      </c>
      <c r="G5" s="401" t="s">
        <v>269</v>
      </c>
      <c r="H5" s="401" t="s">
        <v>270</v>
      </c>
      <c r="I5" s="402" t="s">
        <v>56</v>
      </c>
      <c r="J5" s="396"/>
      <c r="K5" s="397"/>
      <c r="L5" s="399" t="s">
        <v>250</v>
      </c>
      <c r="M5" s="400" t="s">
        <v>267</v>
      </c>
      <c r="N5" s="401" t="s">
        <v>268</v>
      </c>
      <c r="O5" s="401" t="s">
        <v>269</v>
      </c>
      <c r="P5" s="401" t="s">
        <v>270</v>
      </c>
      <c r="Q5" s="402" t="s">
        <v>271</v>
      </c>
    </row>
    <row r="6" s="3" customFormat="true" ht="39" hidden="false" customHeight="true" outlineLevel="0" collapsed="false">
      <c r="A6" s="390"/>
      <c r="B6" s="396"/>
      <c r="C6" s="397"/>
      <c r="D6" s="397"/>
      <c r="E6" s="400"/>
      <c r="F6" s="401"/>
      <c r="G6" s="401"/>
      <c r="H6" s="401"/>
      <c r="I6" s="402"/>
      <c r="J6" s="396"/>
      <c r="K6" s="397"/>
      <c r="L6" s="397"/>
      <c r="M6" s="400"/>
      <c r="N6" s="401"/>
      <c r="O6" s="401"/>
      <c r="P6" s="401"/>
      <c r="Q6" s="402"/>
    </row>
    <row r="7" customFormat="false" ht="21.75" hidden="false" customHeight="true" outlineLevel="0" collapsed="false">
      <c r="A7" s="403" t="s">
        <v>178</v>
      </c>
      <c r="B7" s="404" t="n">
        <f aca="false">SUM(C7:D7)</f>
        <v>741962</v>
      </c>
      <c r="C7" s="405" t="n">
        <v>564809</v>
      </c>
      <c r="D7" s="406" t="n">
        <f aca="false">SUM(E7:I7)</f>
        <v>177153</v>
      </c>
      <c r="E7" s="407" t="n">
        <v>82596</v>
      </c>
      <c r="F7" s="408" t="n">
        <v>571</v>
      </c>
      <c r="G7" s="408" t="n">
        <v>0</v>
      </c>
      <c r="H7" s="408" t="n">
        <v>83137</v>
      </c>
      <c r="I7" s="409" t="n">
        <v>10849</v>
      </c>
      <c r="J7" s="404" t="n">
        <f aca="false">SUM(K7,L7)</f>
        <v>630689</v>
      </c>
      <c r="K7" s="405" t="n">
        <f aca="false">C7</f>
        <v>564809</v>
      </c>
      <c r="L7" s="410" t="n">
        <f aca="false">SUM(M7:Q7)</f>
        <v>65880</v>
      </c>
      <c r="M7" s="411" t="n">
        <v>65880</v>
      </c>
      <c r="N7" s="412" t="s">
        <v>272</v>
      </c>
      <c r="O7" s="413" t="n">
        <v>0</v>
      </c>
      <c r="P7" s="413" t="n">
        <v>0</v>
      </c>
      <c r="Q7" s="414" t="n">
        <v>0</v>
      </c>
    </row>
    <row r="8" customFormat="false" ht="21.75" hidden="false" customHeight="true" outlineLevel="0" collapsed="false">
      <c r="A8" s="415" t="s">
        <v>179</v>
      </c>
      <c r="B8" s="416" t="n">
        <f aca="false">SUM(C8:D8)</f>
        <v>140196</v>
      </c>
      <c r="C8" s="417" t="n">
        <v>110860</v>
      </c>
      <c r="D8" s="406" t="n">
        <f aca="false">SUM(E8:I8)</f>
        <v>29336</v>
      </c>
      <c r="E8" s="407" t="n">
        <v>18212</v>
      </c>
      <c r="F8" s="408" t="n">
        <v>0</v>
      </c>
      <c r="G8" s="408" t="n">
        <v>0</v>
      </c>
      <c r="H8" s="408" t="n">
        <v>11124</v>
      </c>
      <c r="I8" s="409" t="n">
        <v>0</v>
      </c>
      <c r="J8" s="416" t="n">
        <f aca="false">SUM(K8,L8)</f>
        <v>129124</v>
      </c>
      <c r="K8" s="417" t="n">
        <f aca="false">C8</f>
        <v>110860</v>
      </c>
      <c r="L8" s="418" t="n">
        <f aca="false">SUM(M8:Q8)</f>
        <v>18264</v>
      </c>
      <c r="M8" s="407" t="n">
        <v>15979</v>
      </c>
      <c r="N8" s="408" t="n">
        <v>0</v>
      </c>
      <c r="O8" s="408" t="n">
        <v>0</v>
      </c>
      <c r="P8" s="408" t="n">
        <v>2285</v>
      </c>
      <c r="Q8" s="409" t="n">
        <v>0</v>
      </c>
    </row>
    <row r="9" customFormat="false" ht="21.75" hidden="false" customHeight="true" outlineLevel="0" collapsed="false">
      <c r="A9" s="415" t="s">
        <v>180</v>
      </c>
      <c r="B9" s="416" t="n">
        <f aca="false">SUM(C9:D9)</f>
        <v>125641</v>
      </c>
      <c r="C9" s="417" t="n">
        <v>108811</v>
      </c>
      <c r="D9" s="406" t="n">
        <f aca="false">SUM(E9:I9)</f>
        <v>16830</v>
      </c>
      <c r="E9" s="407" t="n">
        <v>0</v>
      </c>
      <c r="F9" s="408" t="n">
        <v>0</v>
      </c>
      <c r="G9" s="408" t="n">
        <v>0</v>
      </c>
      <c r="H9" s="408" t="n">
        <v>16830</v>
      </c>
      <c r="I9" s="409" t="n">
        <v>0</v>
      </c>
      <c r="J9" s="416" t="n">
        <f aca="false">SUM(K9,L9)</f>
        <v>112000</v>
      </c>
      <c r="K9" s="417" t="n">
        <f aca="false">C9</f>
        <v>108811</v>
      </c>
      <c r="L9" s="418" t="n">
        <f aca="false">SUM(M9:Q9)</f>
        <v>3189</v>
      </c>
      <c r="M9" s="407" t="n">
        <v>0</v>
      </c>
      <c r="N9" s="408" t="n">
        <v>0</v>
      </c>
      <c r="O9" s="408" t="n">
        <v>0</v>
      </c>
      <c r="P9" s="408" t="n">
        <v>3189</v>
      </c>
      <c r="Q9" s="409" t="n">
        <v>0</v>
      </c>
    </row>
    <row r="10" customFormat="false" ht="21.75" hidden="false" customHeight="true" outlineLevel="0" collapsed="false">
      <c r="A10" s="415" t="s">
        <v>181</v>
      </c>
      <c r="B10" s="416" t="n">
        <f aca="false">SUM(C10:D10)</f>
        <v>111246</v>
      </c>
      <c r="C10" s="417" t="n">
        <v>96220</v>
      </c>
      <c r="D10" s="406" t="n">
        <f aca="false">SUM(E10:I10)</f>
        <v>15026</v>
      </c>
      <c r="E10" s="407" t="n">
        <v>7755</v>
      </c>
      <c r="F10" s="408" t="n">
        <v>131</v>
      </c>
      <c r="G10" s="408" t="n">
        <v>0</v>
      </c>
      <c r="H10" s="408" t="n">
        <v>7140</v>
      </c>
      <c r="I10" s="409" t="n">
        <v>0</v>
      </c>
      <c r="J10" s="416" t="n">
        <f aca="false">SUM(K10,L10)</f>
        <v>102612</v>
      </c>
      <c r="K10" s="417" t="n">
        <f aca="false">C10</f>
        <v>96220</v>
      </c>
      <c r="L10" s="418" t="n">
        <f aca="false">SUM(M10:Q10)</f>
        <v>6392</v>
      </c>
      <c r="M10" s="407" t="n">
        <v>5747</v>
      </c>
      <c r="N10" s="408" t="n">
        <v>0</v>
      </c>
      <c r="O10" s="408" t="n">
        <v>0</v>
      </c>
      <c r="P10" s="408" t="n">
        <v>645</v>
      </c>
      <c r="Q10" s="409" t="n">
        <v>0</v>
      </c>
    </row>
    <row r="11" customFormat="false" ht="21.75" hidden="false" customHeight="true" outlineLevel="0" collapsed="false">
      <c r="A11" s="419" t="s">
        <v>182</v>
      </c>
      <c r="B11" s="420" t="n">
        <f aca="false">SUM(C11:D11)</f>
        <v>40429</v>
      </c>
      <c r="C11" s="421" t="n">
        <v>37827</v>
      </c>
      <c r="D11" s="422" t="n">
        <f aca="false">SUM(E11:I11)</f>
        <v>2602</v>
      </c>
      <c r="E11" s="423" t="n">
        <v>2566</v>
      </c>
      <c r="F11" s="424" t="n">
        <v>0</v>
      </c>
      <c r="G11" s="424" t="n">
        <v>0</v>
      </c>
      <c r="H11" s="424" t="n">
        <v>5</v>
      </c>
      <c r="I11" s="425" t="n">
        <v>31</v>
      </c>
      <c r="J11" s="420" t="n">
        <f aca="false">SUM(K11,L11)</f>
        <v>39056</v>
      </c>
      <c r="K11" s="421" t="n">
        <f aca="false">C11</f>
        <v>37827</v>
      </c>
      <c r="L11" s="426" t="n">
        <f aca="false">SUM(M11:Q11)</f>
        <v>1229</v>
      </c>
      <c r="M11" s="423" t="n">
        <v>1229</v>
      </c>
      <c r="N11" s="424" t="n">
        <v>0</v>
      </c>
      <c r="O11" s="424" t="n">
        <v>0</v>
      </c>
      <c r="P11" s="424" t="n">
        <v>0</v>
      </c>
      <c r="Q11" s="425" t="n">
        <v>0</v>
      </c>
    </row>
    <row r="12" customFormat="false" ht="21.75" hidden="false" customHeight="true" outlineLevel="0" collapsed="false">
      <c r="A12" s="427" t="s">
        <v>183</v>
      </c>
      <c r="B12" s="428" t="n">
        <f aca="false">SUM(C12:D12)</f>
        <v>38248</v>
      </c>
      <c r="C12" s="429" t="n">
        <v>33050</v>
      </c>
      <c r="D12" s="430" t="n">
        <f aca="false">SUM(E12:I12)</f>
        <v>5198</v>
      </c>
      <c r="E12" s="431" t="n">
        <v>5198</v>
      </c>
      <c r="F12" s="432" t="n">
        <v>0</v>
      </c>
      <c r="G12" s="432" t="n">
        <v>0</v>
      </c>
      <c r="H12" s="432" t="n">
        <v>0</v>
      </c>
      <c r="I12" s="433" t="n">
        <v>0</v>
      </c>
      <c r="J12" s="428" t="n">
        <f aca="false">SUM(K12,L12)</f>
        <v>37417</v>
      </c>
      <c r="K12" s="429" t="n">
        <f aca="false">C12</f>
        <v>33050</v>
      </c>
      <c r="L12" s="434" t="n">
        <f aca="false">SUM(M12:Q12)</f>
        <v>4367</v>
      </c>
      <c r="M12" s="431" t="n">
        <v>4367</v>
      </c>
      <c r="N12" s="432" t="n">
        <v>0</v>
      </c>
      <c r="O12" s="432" t="n">
        <v>0</v>
      </c>
      <c r="P12" s="432" t="n">
        <v>0</v>
      </c>
      <c r="Q12" s="433" t="n">
        <v>0</v>
      </c>
    </row>
    <row r="13" customFormat="false" ht="21.75" hidden="false" customHeight="true" outlineLevel="0" collapsed="false">
      <c r="A13" s="415" t="s">
        <v>184</v>
      </c>
      <c r="B13" s="416" t="n">
        <f aca="false">SUM(C13:D13)</f>
        <v>108178</v>
      </c>
      <c r="C13" s="417" t="n">
        <v>89973</v>
      </c>
      <c r="D13" s="406" t="n">
        <f aca="false">SUM(E13:I13)</f>
        <v>18205</v>
      </c>
      <c r="E13" s="407" t="n">
        <v>16149</v>
      </c>
      <c r="F13" s="408" t="n">
        <v>0</v>
      </c>
      <c r="G13" s="408" t="n">
        <v>0</v>
      </c>
      <c r="H13" s="408" t="n">
        <v>2056</v>
      </c>
      <c r="I13" s="409" t="n">
        <v>0</v>
      </c>
      <c r="J13" s="416" t="n">
        <f aca="false">SUM(K13,L13)</f>
        <v>104086</v>
      </c>
      <c r="K13" s="417" t="n">
        <f aca="false">C13</f>
        <v>89973</v>
      </c>
      <c r="L13" s="418" t="n">
        <f aca="false">SUM(M13:Q13)</f>
        <v>14113</v>
      </c>
      <c r="M13" s="407" t="n">
        <v>13816</v>
      </c>
      <c r="N13" s="408" t="n">
        <v>0</v>
      </c>
      <c r="O13" s="408" t="n">
        <v>0</v>
      </c>
      <c r="P13" s="408" t="n">
        <v>297</v>
      </c>
      <c r="Q13" s="409" t="n">
        <v>0</v>
      </c>
    </row>
    <row r="14" customFormat="false" ht="21.75" hidden="false" customHeight="true" outlineLevel="0" collapsed="false">
      <c r="A14" s="415" t="s">
        <v>185</v>
      </c>
      <c r="B14" s="416" t="n">
        <f aca="false">SUM(C14:D14)</f>
        <v>54777</v>
      </c>
      <c r="C14" s="417" t="n">
        <v>49727</v>
      </c>
      <c r="D14" s="406" t="n">
        <f aca="false">SUM(E14:I14)</f>
        <v>5050</v>
      </c>
      <c r="E14" s="407" t="n">
        <v>1283</v>
      </c>
      <c r="F14" s="408" t="n">
        <v>0</v>
      </c>
      <c r="G14" s="408" t="n">
        <v>0</v>
      </c>
      <c r="H14" s="408" t="n">
        <v>3767</v>
      </c>
      <c r="I14" s="409" t="n">
        <v>0</v>
      </c>
      <c r="J14" s="416" t="n">
        <f aca="false">SUM(K14,L14)</f>
        <v>51372</v>
      </c>
      <c r="K14" s="417" t="n">
        <f aca="false">C14</f>
        <v>49727</v>
      </c>
      <c r="L14" s="418" t="n">
        <f aca="false">SUM(M14:Q14)</f>
        <v>1645</v>
      </c>
      <c r="M14" s="407" t="n">
        <v>1283</v>
      </c>
      <c r="N14" s="408" t="n">
        <v>0</v>
      </c>
      <c r="O14" s="408" t="n">
        <v>0</v>
      </c>
      <c r="P14" s="408" t="n">
        <v>362</v>
      </c>
      <c r="Q14" s="409" t="n">
        <v>0</v>
      </c>
    </row>
    <row r="15" customFormat="false" ht="21.75" hidden="false" customHeight="true" outlineLevel="0" collapsed="false">
      <c r="A15" s="415" t="s">
        <v>186</v>
      </c>
      <c r="B15" s="416" t="n">
        <f aca="false">SUM(C15:D15)</f>
        <v>21129</v>
      </c>
      <c r="C15" s="417" t="n">
        <v>18819</v>
      </c>
      <c r="D15" s="406" t="n">
        <f aca="false">SUM(E15:I15)</f>
        <v>2310</v>
      </c>
      <c r="E15" s="407" t="n">
        <v>893</v>
      </c>
      <c r="F15" s="408" t="n">
        <v>8</v>
      </c>
      <c r="G15" s="408" t="n">
        <v>0</v>
      </c>
      <c r="H15" s="408" t="n">
        <v>1409</v>
      </c>
      <c r="I15" s="409" t="n">
        <v>0</v>
      </c>
      <c r="J15" s="416" t="n">
        <f aca="false">SUM(K15,L15)</f>
        <v>19498</v>
      </c>
      <c r="K15" s="417" t="n">
        <f aca="false">C15</f>
        <v>18819</v>
      </c>
      <c r="L15" s="418" t="n">
        <f aca="false">SUM(M15:Q15)</f>
        <v>679</v>
      </c>
      <c r="M15" s="407" t="n">
        <v>611</v>
      </c>
      <c r="N15" s="408" t="n">
        <v>0</v>
      </c>
      <c r="O15" s="408" t="n">
        <v>0</v>
      </c>
      <c r="P15" s="408" t="n">
        <v>68</v>
      </c>
      <c r="Q15" s="409" t="n">
        <v>0</v>
      </c>
    </row>
    <row r="16" customFormat="false" ht="21.75" hidden="false" customHeight="true" outlineLevel="0" collapsed="false">
      <c r="A16" s="419" t="s">
        <v>187</v>
      </c>
      <c r="B16" s="420" t="n">
        <f aca="false">SUM(C16:D16)</f>
        <v>25988</v>
      </c>
      <c r="C16" s="421" t="n">
        <v>20033</v>
      </c>
      <c r="D16" s="422" t="n">
        <f aca="false">SUM(E16:I16)</f>
        <v>5955</v>
      </c>
      <c r="E16" s="423" t="n">
        <v>4992</v>
      </c>
      <c r="F16" s="424" t="n">
        <v>0</v>
      </c>
      <c r="G16" s="424" t="n">
        <v>0</v>
      </c>
      <c r="H16" s="424" t="n">
        <v>963</v>
      </c>
      <c r="I16" s="425" t="n">
        <v>0</v>
      </c>
      <c r="J16" s="420" t="n">
        <f aca="false">SUM(K16,L16)</f>
        <v>24260</v>
      </c>
      <c r="K16" s="421" t="n">
        <f aca="false">C16</f>
        <v>20033</v>
      </c>
      <c r="L16" s="426" t="n">
        <f aca="false">SUM(M16:Q16)</f>
        <v>4227</v>
      </c>
      <c r="M16" s="423" t="n">
        <v>4227</v>
      </c>
      <c r="N16" s="424" t="n">
        <v>0</v>
      </c>
      <c r="O16" s="424" t="n">
        <v>0</v>
      </c>
      <c r="P16" s="424" t="n">
        <v>0</v>
      </c>
      <c r="Q16" s="425" t="n">
        <v>0</v>
      </c>
    </row>
    <row r="17" customFormat="false" ht="21.75" hidden="false" customHeight="true" outlineLevel="0" collapsed="false">
      <c r="A17" s="427" t="s">
        <v>188</v>
      </c>
      <c r="B17" s="428" t="n">
        <f aca="false">SUM(C17:D17)</f>
        <v>52478</v>
      </c>
      <c r="C17" s="429" t="n">
        <v>46759</v>
      </c>
      <c r="D17" s="430" t="n">
        <f aca="false">SUM(E17:I17)</f>
        <v>5719</v>
      </c>
      <c r="E17" s="431" t="n">
        <v>1458</v>
      </c>
      <c r="F17" s="432" t="n">
        <v>495</v>
      </c>
      <c r="G17" s="432" t="n">
        <v>0</v>
      </c>
      <c r="H17" s="432" t="n">
        <v>3766</v>
      </c>
      <c r="I17" s="433" t="n">
        <v>0</v>
      </c>
      <c r="J17" s="428" t="n">
        <f aca="false">SUM(K17,L17)</f>
        <v>47757</v>
      </c>
      <c r="K17" s="429" t="n">
        <f aca="false">C17</f>
        <v>46759</v>
      </c>
      <c r="L17" s="434" t="n">
        <f aca="false">SUM(M17:Q17)</f>
        <v>998</v>
      </c>
      <c r="M17" s="431" t="n">
        <v>638</v>
      </c>
      <c r="N17" s="432" t="n">
        <v>0</v>
      </c>
      <c r="O17" s="432" t="n">
        <v>0</v>
      </c>
      <c r="P17" s="432" t="n">
        <v>360</v>
      </c>
      <c r="Q17" s="433" t="n">
        <v>0</v>
      </c>
    </row>
    <row r="18" customFormat="false" ht="21.75" hidden="false" customHeight="true" outlineLevel="0" collapsed="false">
      <c r="A18" s="415" t="s">
        <v>189</v>
      </c>
      <c r="B18" s="416" t="n">
        <f aca="false">SUM(C18:D18)</f>
        <v>136072</v>
      </c>
      <c r="C18" s="417" t="n">
        <v>112610</v>
      </c>
      <c r="D18" s="406" t="n">
        <f aca="false">SUM(E18:I18)</f>
        <v>23462</v>
      </c>
      <c r="E18" s="407" t="n">
        <v>0</v>
      </c>
      <c r="F18" s="408" t="n">
        <v>2434</v>
      </c>
      <c r="G18" s="408" t="n">
        <v>0</v>
      </c>
      <c r="H18" s="408" t="n">
        <v>21028</v>
      </c>
      <c r="I18" s="409" t="n">
        <v>0</v>
      </c>
      <c r="J18" s="416" t="n">
        <f aca="false">SUM(K18,L18)</f>
        <v>114019</v>
      </c>
      <c r="K18" s="417" t="n">
        <f aca="false">C18</f>
        <v>112610</v>
      </c>
      <c r="L18" s="418" t="n">
        <f aca="false">SUM(M18:Q18)</f>
        <v>1409</v>
      </c>
      <c r="M18" s="407" t="n">
        <v>0</v>
      </c>
      <c r="N18" s="408" t="n">
        <v>0</v>
      </c>
      <c r="O18" s="408" t="n">
        <v>0</v>
      </c>
      <c r="P18" s="408" t="n">
        <v>1409</v>
      </c>
      <c r="Q18" s="409" t="n">
        <v>0</v>
      </c>
    </row>
    <row r="19" customFormat="false" ht="21.75" hidden="false" customHeight="true" outlineLevel="0" collapsed="false">
      <c r="A19" s="415" t="s">
        <v>190</v>
      </c>
      <c r="B19" s="416" t="n">
        <f aca="false">SUM(C19:D19)</f>
        <v>56798</v>
      </c>
      <c r="C19" s="417" t="n">
        <v>48197</v>
      </c>
      <c r="D19" s="406" t="n">
        <f aca="false">SUM(E19:I19)</f>
        <v>8601</v>
      </c>
      <c r="E19" s="407" t="n">
        <v>0</v>
      </c>
      <c r="F19" s="408" t="n">
        <v>1622</v>
      </c>
      <c r="G19" s="408" t="n">
        <v>0</v>
      </c>
      <c r="H19" s="408" t="n">
        <v>6979</v>
      </c>
      <c r="I19" s="409" t="n">
        <v>0</v>
      </c>
      <c r="J19" s="416" t="n">
        <f aca="false">SUM(K19,L19)</f>
        <v>49839</v>
      </c>
      <c r="K19" s="417" t="n">
        <f aca="false">C19</f>
        <v>48197</v>
      </c>
      <c r="L19" s="418" t="n">
        <f aca="false">SUM(M19:Q19)</f>
        <v>1642</v>
      </c>
      <c r="M19" s="407" t="n">
        <v>0</v>
      </c>
      <c r="N19" s="408" t="n">
        <v>0</v>
      </c>
      <c r="O19" s="408" t="n">
        <v>0</v>
      </c>
      <c r="P19" s="408" t="n">
        <v>1642</v>
      </c>
      <c r="Q19" s="409" t="n">
        <v>0</v>
      </c>
    </row>
    <row r="20" customFormat="false" ht="21.75" hidden="false" customHeight="true" outlineLevel="0" collapsed="false">
      <c r="A20" s="415" t="s">
        <v>191</v>
      </c>
      <c r="B20" s="416" t="n">
        <f aca="false">SUM(C20:D20)</f>
        <v>38180</v>
      </c>
      <c r="C20" s="417" t="n">
        <v>34365</v>
      </c>
      <c r="D20" s="406" t="n">
        <f aca="false">SUM(E20:I20)</f>
        <v>3815</v>
      </c>
      <c r="E20" s="407" t="n">
        <v>0</v>
      </c>
      <c r="F20" s="408" t="n">
        <v>0</v>
      </c>
      <c r="G20" s="408" t="n">
        <v>0</v>
      </c>
      <c r="H20" s="408" t="n">
        <v>3815</v>
      </c>
      <c r="I20" s="409" t="n">
        <v>0</v>
      </c>
      <c r="J20" s="416" t="n">
        <f aca="false">SUM(K20,L20)</f>
        <v>34787</v>
      </c>
      <c r="K20" s="417" t="n">
        <f aca="false">C20</f>
        <v>34365</v>
      </c>
      <c r="L20" s="418" t="n">
        <f aca="false">SUM(M20:Q20)</f>
        <v>422</v>
      </c>
      <c r="M20" s="407" t="n">
        <v>0</v>
      </c>
      <c r="N20" s="408" t="n">
        <v>0</v>
      </c>
      <c r="O20" s="408" t="n">
        <v>0</v>
      </c>
      <c r="P20" s="408" t="n">
        <v>422</v>
      </c>
      <c r="Q20" s="409" t="n">
        <v>0</v>
      </c>
    </row>
    <row r="21" customFormat="false" ht="21.75" hidden="false" customHeight="true" outlineLevel="0" collapsed="false">
      <c r="A21" s="419" t="s">
        <v>192</v>
      </c>
      <c r="B21" s="420" t="n">
        <f aca="false">SUM(C21:D21)</f>
        <v>34880</v>
      </c>
      <c r="C21" s="421" t="n">
        <v>25944</v>
      </c>
      <c r="D21" s="422" t="n">
        <f aca="false">SUM(E21:I21)</f>
        <v>8936</v>
      </c>
      <c r="E21" s="423" t="n">
        <v>0</v>
      </c>
      <c r="F21" s="424" t="n">
        <v>0</v>
      </c>
      <c r="G21" s="424" t="n">
        <v>0</v>
      </c>
      <c r="H21" s="424" t="n">
        <v>8936</v>
      </c>
      <c r="I21" s="425" t="n">
        <v>0</v>
      </c>
      <c r="J21" s="420" t="n">
        <f aca="false">SUM(K21,L21)</f>
        <v>26904</v>
      </c>
      <c r="K21" s="421" t="n">
        <f aca="false">C21</f>
        <v>25944</v>
      </c>
      <c r="L21" s="426" t="n">
        <f aca="false">SUM(M21:Q21)</f>
        <v>960</v>
      </c>
      <c r="M21" s="423" t="n">
        <v>0</v>
      </c>
      <c r="N21" s="424" t="n">
        <v>0</v>
      </c>
      <c r="O21" s="424" t="n">
        <v>0</v>
      </c>
      <c r="P21" s="424" t="n">
        <v>960</v>
      </c>
      <c r="Q21" s="425" t="n">
        <v>0</v>
      </c>
    </row>
    <row r="22" customFormat="false" ht="21.75" hidden="false" customHeight="true" outlineLevel="0" collapsed="false">
      <c r="A22" s="427" t="s">
        <v>193</v>
      </c>
      <c r="B22" s="428" t="n">
        <f aca="false">SUM(C22:D22)</f>
        <v>19764</v>
      </c>
      <c r="C22" s="429" t="n">
        <v>18060</v>
      </c>
      <c r="D22" s="430" t="n">
        <f aca="false">SUM(E22:I22)</f>
        <v>1704</v>
      </c>
      <c r="E22" s="431" t="n">
        <v>1676</v>
      </c>
      <c r="F22" s="432" t="n">
        <v>0</v>
      </c>
      <c r="G22" s="432" t="n">
        <v>0</v>
      </c>
      <c r="H22" s="432" t="n">
        <v>28</v>
      </c>
      <c r="I22" s="433" t="n">
        <v>0</v>
      </c>
      <c r="J22" s="428" t="n">
        <f aca="false">SUM(K22,L22)</f>
        <v>19103</v>
      </c>
      <c r="K22" s="429" t="n">
        <f aca="false">C22</f>
        <v>18060</v>
      </c>
      <c r="L22" s="434" t="n">
        <f aca="false">SUM(M22:Q22)</f>
        <v>1043</v>
      </c>
      <c r="M22" s="431" t="n">
        <v>1043</v>
      </c>
      <c r="N22" s="432" t="n">
        <v>0</v>
      </c>
      <c r="O22" s="432" t="n">
        <v>0</v>
      </c>
      <c r="P22" s="432" t="n">
        <v>0</v>
      </c>
      <c r="Q22" s="433" t="n">
        <v>0</v>
      </c>
    </row>
    <row r="23" customFormat="false" ht="21.75" hidden="false" customHeight="true" outlineLevel="0" collapsed="false">
      <c r="A23" s="415" t="s">
        <v>194</v>
      </c>
      <c r="B23" s="416" t="n">
        <f aca="false">SUM(C23:D23)</f>
        <v>20609</v>
      </c>
      <c r="C23" s="417" t="n">
        <v>18391</v>
      </c>
      <c r="D23" s="406" t="n">
        <f aca="false">SUM(E23:I23)</f>
        <v>2218</v>
      </c>
      <c r="E23" s="407" t="n">
        <v>1229</v>
      </c>
      <c r="F23" s="408" t="n">
        <v>0</v>
      </c>
      <c r="G23" s="408" t="n">
        <v>0</v>
      </c>
      <c r="H23" s="408" t="n">
        <v>989</v>
      </c>
      <c r="I23" s="409" t="n">
        <v>0</v>
      </c>
      <c r="J23" s="416" t="n">
        <f aca="false">SUM(K23,L23)</f>
        <v>18912</v>
      </c>
      <c r="K23" s="417" t="n">
        <f aca="false">C23</f>
        <v>18391</v>
      </c>
      <c r="L23" s="418" t="n">
        <f aca="false">SUM(M23:Q23)</f>
        <v>521</v>
      </c>
      <c r="M23" s="407" t="n">
        <v>521</v>
      </c>
      <c r="N23" s="408" t="n">
        <v>0</v>
      </c>
      <c r="O23" s="408" t="n">
        <v>0</v>
      </c>
      <c r="P23" s="408" t="n">
        <v>0</v>
      </c>
      <c r="Q23" s="409" t="n">
        <v>0</v>
      </c>
    </row>
    <row r="24" customFormat="false" ht="21.75" hidden="false" customHeight="true" outlineLevel="0" collapsed="false">
      <c r="A24" s="415" t="s">
        <v>195</v>
      </c>
      <c r="B24" s="416" t="n">
        <f aca="false">SUM(C24:D24)</f>
        <v>22791</v>
      </c>
      <c r="C24" s="417" t="n">
        <v>20642</v>
      </c>
      <c r="D24" s="406" t="n">
        <f aca="false">SUM(E24:I24)</f>
        <v>2149</v>
      </c>
      <c r="E24" s="407" t="n">
        <v>1278</v>
      </c>
      <c r="F24" s="408" t="n">
        <v>0</v>
      </c>
      <c r="G24" s="408" t="n">
        <v>336</v>
      </c>
      <c r="H24" s="408" t="n">
        <v>535</v>
      </c>
      <c r="I24" s="409" t="n">
        <v>0</v>
      </c>
      <c r="J24" s="416" t="n">
        <f aca="false">SUM(K24,L24)</f>
        <v>21083</v>
      </c>
      <c r="K24" s="417" t="n">
        <f aca="false">C24</f>
        <v>20642</v>
      </c>
      <c r="L24" s="418" t="n">
        <f aca="false">SUM(M24:Q24)</f>
        <v>441</v>
      </c>
      <c r="M24" s="407" t="n">
        <v>441</v>
      </c>
      <c r="N24" s="408" t="n">
        <v>0</v>
      </c>
      <c r="O24" s="408" t="n">
        <v>0</v>
      </c>
      <c r="P24" s="408" t="n">
        <v>0</v>
      </c>
      <c r="Q24" s="409" t="n">
        <v>0</v>
      </c>
    </row>
    <row r="25" customFormat="false" ht="21.75" hidden="false" customHeight="true" outlineLevel="0" collapsed="false">
      <c r="A25" s="415" t="s">
        <v>196</v>
      </c>
      <c r="B25" s="416" t="n">
        <f aca="false">SUM(C25:D25)</f>
        <v>47343</v>
      </c>
      <c r="C25" s="417" t="n">
        <v>39185</v>
      </c>
      <c r="D25" s="406" t="n">
        <f aca="false">SUM(E25:I25)</f>
        <v>8158</v>
      </c>
      <c r="E25" s="407" t="n">
        <v>4460</v>
      </c>
      <c r="F25" s="408" t="n">
        <v>0</v>
      </c>
      <c r="G25" s="408" t="n">
        <v>0</v>
      </c>
      <c r="H25" s="408" t="n">
        <v>3690</v>
      </c>
      <c r="I25" s="409" t="n">
        <v>8</v>
      </c>
      <c r="J25" s="416" t="n">
        <f aca="false">SUM(K25,L25)</f>
        <v>40588</v>
      </c>
      <c r="K25" s="417" t="n">
        <f aca="false">C25</f>
        <v>39185</v>
      </c>
      <c r="L25" s="418" t="n">
        <f aca="false">SUM(M25:Q25)</f>
        <v>1403</v>
      </c>
      <c r="M25" s="407" t="n">
        <v>1395</v>
      </c>
      <c r="N25" s="408" t="n">
        <v>0</v>
      </c>
      <c r="O25" s="408" t="n">
        <v>0</v>
      </c>
      <c r="P25" s="408" t="n">
        <v>0</v>
      </c>
      <c r="Q25" s="409" t="n">
        <v>8</v>
      </c>
    </row>
    <row r="26" customFormat="false" ht="21.75" hidden="false" customHeight="true" outlineLevel="0" collapsed="false">
      <c r="A26" s="419" t="s">
        <v>197</v>
      </c>
      <c r="B26" s="420" t="n">
        <f aca="false">SUM(C26:D26)</f>
        <v>38052</v>
      </c>
      <c r="C26" s="421" t="n">
        <v>33936</v>
      </c>
      <c r="D26" s="422" t="n">
        <f aca="false">SUM(E26:I26)</f>
        <v>4116</v>
      </c>
      <c r="E26" s="423" t="n">
        <v>4084</v>
      </c>
      <c r="F26" s="424" t="n">
        <v>0</v>
      </c>
      <c r="G26" s="424" t="n">
        <v>0</v>
      </c>
      <c r="H26" s="424" t="n">
        <v>32</v>
      </c>
      <c r="I26" s="425" t="n">
        <v>0</v>
      </c>
      <c r="J26" s="420" t="n">
        <f aca="false">SUM(K26,L26)</f>
        <v>36619</v>
      </c>
      <c r="K26" s="421" t="n">
        <f aca="false">C26</f>
        <v>33936</v>
      </c>
      <c r="L26" s="426" t="n">
        <f aca="false">SUM(M26:Q26)</f>
        <v>2683</v>
      </c>
      <c r="M26" s="423" t="n">
        <v>2683</v>
      </c>
      <c r="N26" s="424" t="n">
        <v>0</v>
      </c>
      <c r="O26" s="424" t="n">
        <v>0</v>
      </c>
      <c r="P26" s="424" t="n">
        <v>0</v>
      </c>
      <c r="Q26" s="425" t="n">
        <v>0</v>
      </c>
    </row>
    <row r="27" customFormat="false" ht="21.75" hidden="false" customHeight="true" outlineLevel="0" collapsed="false">
      <c r="A27" s="427" t="s">
        <v>198</v>
      </c>
      <c r="B27" s="428" t="n">
        <f aca="false">SUM(C27:D27)</f>
        <v>12860</v>
      </c>
      <c r="C27" s="429" t="n">
        <v>11985</v>
      </c>
      <c r="D27" s="430" t="n">
        <f aca="false">SUM(E27:I27)</f>
        <v>875</v>
      </c>
      <c r="E27" s="431" t="n">
        <v>0</v>
      </c>
      <c r="F27" s="432" t="n">
        <v>0</v>
      </c>
      <c r="G27" s="432" t="n">
        <v>0</v>
      </c>
      <c r="H27" s="432" t="n">
        <v>0</v>
      </c>
      <c r="I27" s="433" t="n">
        <v>875</v>
      </c>
      <c r="J27" s="428" t="n">
        <f aca="false">SUM(K27,L27)</f>
        <v>12211</v>
      </c>
      <c r="K27" s="429" t="n">
        <f aca="false">C27</f>
        <v>11985</v>
      </c>
      <c r="L27" s="434" t="n">
        <f aca="false">SUM(M27:Q27)</f>
        <v>226</v>
      </c>
      <c r="M27" s="431" t="n">
        <v>0</v>
      </c>
      <c r="N27" s="432" t="n">
        <v>0</v>
      </c>
      <c r="O27" s="432" t="n">
        <v>0</v>
      </c>
      <c r="P27" s="432" t="n">
        <v>0</v>
      </c>
      <c r="Q27" s="433" t="n">
        <v>226</v>
      </c>
    </row>
    <row r="28" customFormat="false" ht="21.75" hidden="false" customHeight="true" outlineLevel="0" collapsed="false">
      <c r="A28" s="415" t="s">
        <v>199</v>
      </c>
      <c r="B28" s="416" t="n">
        <f aca="false">SUM(C28:D28)</f>
        <v>35616</v>
      </c>
      <c r="C28" s="417" t="n">
        <v>32996</v>
      </c>
      <c r="D28" s="406" t="n">
        <f aca="false">SUM(E28:I28)</f>
        <v>2620</v>
      </c>
      <c r="E28" s="407" t="n">
        <v>2207</v>
      </c>
      <c r="F28" s="408" t="n">
        <v>0</v>
      </c>
      <c r="G28" s="408" t="n">
        <v>0</v>
      </c>
      <c r="H28" s="408" t="n">
        <v>413</v>
      </c>
      <c r="I28" s="409" t="n">
        <v>0</v>
      </c>
      <c r="J28" s="416" t="n">
        <f aca="false">SUM(K28,L28)</f>
        <v>34006</v>
      </c>
      <c r="K28" s="417" t="n">
        <f aca="false">C28</f>
        <v>32996</v>
      </c>
      <c r="L28" s="418" t="n">
        <f aca="false">SUM(M28:Q28)</f>
        <v>1010</v>
      </c>
      <c r="M28" s="407" t="n">
        <v>1010</v>
      </c>
      <c r="N28" s="408" t="n">
        <v>0</v>
      </c>
      <c r="O28" s="408" t="n">
        <v>0</v>
      </c>
      <c r="P28" s="408" t="n">
        <v>0</v>
      </c>
      <c r="Q28" s="409" t="n">
        <v>0</v>
      </c>
    </row>
    <row r="29" customFormat="false" ht="21.75" hidden="false" customHeight="true" outlineLevel="0" collapsed="false">
      <c r="A29" s="415" t="s">
        <v>200</v>
      </c>
      <c r="B29" s="416" t="n">
        <f aca="false">SUM(C29:D29)</f>
        <v>22469</v>
      </c>
      <c r="C29" s="417" t="n">
        <v>21498</v>
      </c>
      <c r="D29" s="406" t="n">
        <f aca="false">SUM(E29:I29)</f>
        <v>971</v>
      </c>
      <c r="E29" s="407" t="n">
        <v>971</v>
      </c>
      <c r="F29" s="408" t="n">
        <v>0</v>
      </c>
      <c r="G29" s="408" t="n">
        <v>0</v>
      </c>
      <c r="H29" s="408" t="n">
        <v>0</v>
      </c>
      <c r="I29" s="409" t="n">
        <v>0</v>
      </c>
      <c r="J29" s="416" t="n">
        <f aca="false">SUM(K29,L29)</f>
        <v>21783</v>
      </c>
      <c r="K29" s="417" t="n">
        <f aca="false">C29</f>
        <v>21498</v>
      </c>
      <c r="L29" s="418" t="n">
        <f aca="false">SUM(M29:Q29)</f>
        <v>285</v>
      </c>
      <c r="M29" s="407" t="n">
        <v>285</v>
      </c>
      <c r="N29" s="408" t="n">
        <v>0</v>
      </c>
      <c r="O29" s="408" t="n">
        <v>0</v>
      </c>
      <c r="P29" s="408" t="n">
        <v>0</v>
      </c>
      <c r="Q29" s="409" t="n">
        <v>0</v>
      </c>
    </row>
    <row r="30" customFormat="false" ht="21.75" hidden="false" customHeight="true" outlineLevel="0" collapsed="false">
      <c r="A30" s="415" t="s">
        <v>201</v>
      </c>
      <c r="B30" s="416" t="n">
        <f aca="false">SUM(C30:D30)</f>
        <v>31749</v>
      </c>
      <c r="C30" s="417" t="n">
        <v>23909</v>
      </c>
      <c r="D30" s="406" t="n">
        <f aca="false">SUM(E30:I30)</f>
        <v>7840</v>
      </c>
      <c r="E30" s="407" t="n">
        <v>4186</v>
      </c>
      <c r="F30" s="408" t="n">
        <v>0</v>
      </c>
      <c r="G30" s="408" t="n">
        <v>0</v>
      </c>
      <c r="H30" s="408" t="n">
        <v>3654</v>
      </c>
      <c r="I30" s="409" t="n">
        <v>0</v>
      </c>
      <c r="J30" s="416" t="n">
        <f aca="false">SUM(K30,L30)</f>
        <v>27347</v>
      </c>
      <c r="K30" s="417" t="n">
        <f aca="false">C30</f>
        <v>23909</v>
      </c>
      <c r="L30" s="418" t="n">
        <f aca="false">SUM(M30:Q30)</f>
        <v>3438</v>
      </c>
      <c r="M30" s="407" t="n">
        <v>3438</v>
      </c>
      <c r="N30" s="408" t="n">
        <v>0</v>
      </c>
      <c r="O30" s="408" t="n">
        <v>0</v>
      </c>
      <c r="P30" s="408" t="n">
        <v>0</v>
      </c>
      <c r="Q30" s="409" t="n">
        <v>0</v>
      </c>
    </row>
    <row r="31" customFormat="false" ht="21.75" hidden="false" customHeight="true" outlineLevel="0" collapsed="false">
      <c r="A31" s="419" t="s">
        <v>202</v>
      </c>
      <c r="B31" s="420" t="n">
        <f aca="false">SUM(C31:D31)</f>
        <v>21326</v>
      </c>
      <c r="C31" s="421" t="n">
        <v>19744</v>
      </c>
      <c r="D31" s="422" t="n">
        <f aca="false">SUM(E31:I31)</f>
        <v>1582</v>
      </c>
      <c r="E31" s="423" t="n">
        <v>974</v>
      </c>
      <c r="F31" s="424" t="n">
        <v>0</v>
      </c>
      <c r="G31" s="424" t="n">
        <v>0</v>
      </c>
      <c r="H31" s="424" t="n">
        <v>608</v>
      </c>
      <c r="I31" s="425" t="n">
        <v>0</v>
      </c>
      <c r="J31" s="420" t="n">
        <f aca="false">SUM(K31,L31)</f>
        <v>20170</v>
      </c>
      <c r="K31" s="421" t="n">
        <f aca="false">C31</f>
        <v>19744</v>
      </c>
      <c r="L31" s="426" t="n">
        <f aca="false">SUM(M31:Q31)</f>
        <v>426</v>
      </c>
      <c r="M31" s="423" t="n">
        <v>426</v>
      </c>
      <c r="N31" s="424" t="n">
        <v>0</v>
      </c>
      <c r="O31" s="424" t="n">
        <v>0</v>
      </c>
      <c r="P31" s="424" t="n">
        <v>0</v>
      </c>
      <c r="Q31" s="425" t="n">
        <v>0</v>
      </c>
    </row>
    <row r="32" customFormat="false" ht="21.75" hidden="false" customHeight="true" outlineLevel="0" collapsed="false">
      <c r="A32" s="427" t="s">
        <v>203</v>
      </c>
      <c r="B32" s="428" t="n">
        <f aca="false">SUM(C32:D32)</f>
        <v>23350</v>
      </c>
      <c r="C32" s="429" t="n">
        <v>22051</v>
      </c>
      <c r="D32" s="430" t="n">
        <f aca="false">SUM(E32:I32)</f>
        <v>1299</v>
      </c>
      <c r="E32" s="431" t="n">
        <v>1299</v>
      </c>
      <c r="F32" s="432" t="n">
        <v>0</v>
      </c>
      <c r="G32" s="432" t="n">
        <v>0</v>
      </c>
      <c r="H32" s="432" t="n">
        <v>0</v>
      </c>
      <c r="I32" s="433" t="n">
        <v>0</v>
      </c>
      <c r="J32" s="428" t="n">
        <f aca="false">SUM(K32,L32)</f>
        <v>22673</v>
      </c>
      <c r="K32" s="429" t="n">
        <f aca="false">C32</f>
        <v>22051</v>
      </c>
      <c r="L32" s="434" t="n">
        <f aca="false">SUM(M32:Q32)</f>
        <v>622</v>
      </c>
      <c r="M32" s="431" t="n">
        <v>622</v>
      </c>
      <c r="N32" s="432" t="n">
        <v>0</v>
      </c>
      <c r="O32" s="432" t="n">
        <v>0</v>
      </c>
      <c r="P32" s="432" t="n">
        <v>0</v>
      </c>
      <c r="Q32" s="433" t="n">
        <v>0</v>
      </c>
    </row>
    <row r="33" customFormat="false" ht="21.75" hidden="false" customHeight="true" outlineLevel="0" collapsed="false">
      <c r="A33" s="415" t="s">
        <v>204</v>
      </c>
      <c r="B33" s="416" t="n">
        <f aca="false">SUM(C33:D33)</f>
        <v>13710</v>
      </c>
      <c r="C33" s="417" t="n">
        <v>12278</v>
      </c>
      <c r="D33" s="406" t="n">
        <f aca="false">SUM(E33:I33)</f>
        <v>1432</v>
      </c>
      <c r="E33" s="407" t="n">
        <v>1404</v>
      </c>
      <c r="F33" s="408" t="n">
        <v>0</v>
      </c>
      <c r="G33" s="408" t="n">
        <v>0</v>
      </c>
      <c r="H33" s="408" t="n">
        <v>28</v>
      </c>
      <c r="I33" s="409" t="n">
        <v>0</v>
      </c>
      <c r="J33" s="416" t="n">
        <f aca="false">SUM(K33,L33)</f>
        <v>13285</v>
      </c>
      <c r="K33" s="417" t="n">
        <f aca="false">C33</f>
        <v>12278</v>
      </c>
      <c r="L33" s="418" t="n">
        <f aca="false">SUM(M33:Q33)</f>
        <v>1007</v>
      </c>
      <c r="M33" s="407" t="n">
        <v>1007</v>
      </c>
      <c r="N33" s="408" t="n">
        <v>0</v>
      </c>
      <c r="O33" s="408" t="n">
        <v>0</v>
      </c>
      <c r="P33" s="408" t="n">
        <v>0</v>
      </c>
      <c r="Q33" s="409" t="n">
        <v>0</v>
      </c>
    </row>
    <row r="34" customFormat="false" ht="21.75" hidden="false" customHeight="true" outlineLevel="0" collapsed="false">
      <c r="A34" s="415" t="s">
        <v>205</v>
      </c>
      <c r="B34" s="416" t="n">
        <f aca="false">SUM(C34:D34)</f>
        <v>10962</v>
      </c>
      <c r="C34" s="417" t="n">
        <v>9726</v>
      </c>
      <c r="D34" s="406" t="n">
        <f aca="false">SUM(E34:I34)</f>
        <v>1236</v>
      </c>
      <c r="E34" s="407" t="n">
        <v>1236</v>
      </c>
      <c r="F34" s="408" t="n">
        <v>0</v>
      </c>
      <c r="G34" s="408" t="n">
        <v>0</v>
      </c>
      <c r="H34" s="408" t="n">
        <v>0</v>
      </c>
      <c r="I34" s="409" t="n">
        <v>0</v>
      </c>
      <c r="J34" s="416" t="n">
        <f aca="false">SUM(K34,L34)</f>
        <v>10538</v>
      </c>
      <c r="K34" s="417" t="n">
        <f aca="false">C34</f>
        <v>9726</v>
      </c>
      <c r="L34" s="418" t="n">
        <f aca="false">SUM(M34:Q34)</f>
        <v>812</v>
      </c>
      <c r="M34" s="407" t="n">
        <v>812</v>
      </c>
      <c r="N34" s="408" t="n">
        <v>0</v>
      </c>
      <c r="O34" s="408" t="n">
        <v>0</v>
      </c>
      <c r="P34" s="408" t="n">
        <v>0</v>
      </c>
      <c r="Q34" s="409" t="n">
        <v>0</v>
      </c>
    </row>
    <row r="35" customFormat="false" ht="21.75" hidden="false" customHeight="true" outlineLevel="0" collapsed="false">
      <c r="A35" s="415" t="s">
        <v>206</v>
      </c>
      <c r="B35" s="416" t="n">
        <f aca="false">SUM(C35:D35)</f>
        <v>18703</v>
      </c>
      <c r="C35" s="417" t="n">
        <v>15644</v>
      </c>
      <c r="D35" s="406" t="n">
        <f aca="false">SUM(E35:I35)</f>
        <v>3059</v>
      </c>
      <c r="E35" s="407" t="n">
        <v>651</v>
      </c>
      <c r="F35" s="408" t="n">
        <v>329</v>
      </c>
      <c r="G35" s="408" t="n">
        <v>0</v>
      </c>
      <c r="H35" s="408" t="n">
        <v>2079</v>
      </c>
      <c r="I35" s="409" t="n">
        <v>0</v>
      </c>
      <c r="J35" s="416" t="n">
        <f aca="false">SUM(K35,L35)</f>
        <v>15835</v>
      </c>
      <c r="K35" s="417" t="n">
        <f aca="false">C35</f>
        <v>15644</v>
      </c>
      <c r="L35" s="418" t="n">
        <f aca="false">SUM(M35:Q35)</f>
        <v>191</v>
      </c>
      <c r="M35" s="407" t="n">
        <v>191</v>
      </c>
      <c r="N35" s="408" t="n">
        <v>0</v>
      </c>
      <c r="O35" s="408" t="n">
        <v>0</v>
      </c>
      <c r="P35" s="408" t="n">
        <v>0</v>
      </c>
      <c r="Q35" s="409" t="n">
        <v>0</v>
      </c>
    </row>
    <row r="36" customFormat="false" ht="21.75" hidden="false" customHeight="true" outlineLevel="0" collapsed="false">
      <c r="A36" s="419" t="s">
        <v>207</v>
      </c>
      <c r="B36" s="420" t="n">
        <f aca="false">SUM(C36:D36)</f>
        <v>25577</v>
      </c>
      <c r="C36" s="421" t="n">
        <v>19700</v>
      </c>
      <c r="D36" s="422" t="n">
        <f aca="false">SUM(E36:I36)</f>
        <v>5877</v>
      </c>
      <c r="E36" s="423" t="n">
        <v>2136</v>
      </c>
      <c r="F36" s="424" t="n">
        <v>0</v>
      </c>
      <c r="G36" s="424" t="n">
        <v>0</v>
      </c>
      <c r="H36" s="424" t="n">
        <v>3741</v>
      </c>
      <c r="I36" s="425" t="n">
        <v>0</v>
      </c>
      <c r="J36" s="420" t="n">
        <f aca="false">SUM(K36,L36)</f>
        <v>20892</v>
      </c>
      <c r="K36" s="421" t="n">
        <f aca="false">C36</f>
        <v>19700</v>
      </c>
      <c r="L36" s="426" t="n">
        <f aca="false">SUM(M36:Q36)</f>
        <v>1192</v>
      </c>
      <c r="M36" s="423" t="n">
        <v>1192</v>
      </c>
      <c r="N36" s="424" t="n">
        <v>0</v>
      </c>
      <c r="O36" s="424" t="n">
        <v>0</v>
      </c>
      <c r="P36" s="424" t="n">
        <v>0</v>
      </c>
      <c r="Q36" s="425" t="n">
        <v>0</v>
      </c>
    </row>
    <row r="37" customFormat="false" ht="21.75" hidden="false" customHeight="true" outlineLevel="0" collapsed="false">
      <c r="A37" s="427" t="s">
        <v>208</v>
      </c>
      <c r="B37" s="428" t="n">
        <f aca="false">SUM(C37:D37)</f>
        <v>20652</v>
      </c>
      <c r="C37" s="429" t="n">
        <v>17343</v>
      </c>
      <c r="D37" s="430" t="n">
        <f aca="false">SUM(E37:I37)</f>
        <v>3309</v>
      </c>
      <c r="E37" s="431" t="n">
        <v>0</v>
      </c>
      <c r="F37" s="432" t="n">
        <v>0</v>
      </c>
      <c r="G37" s="432" t="n">
        <v>0</v>
      </c>
      <c r="H37" s="432" t="n">
        <v>3309</v>
      </c>
      <c r="I37" s="433" t="n">
        <v>0</v>
      </c>
      <c r="J37" s="428" t="n">
        <f aca="false">SUM(K37,L37)</f>
        <v>17343</v>
      </c>
      <c r="K37" s="429" t="n">
        <f aca="false">C37</f>
        <v>17343</v>
      </c>
      <c r="L37" s="434" t="n">
        <f aca="false">SUM(M37:Q37)</f>
        <v>0</v>
      </c>
      <c r="M37" s="431" t="n">
        <v>0</v>
      </c>
      <c r="N37" s="432" t="n">
        <v>0</v>
      </c>
      <c r="O37" s="432" t="n">
        <v>0</v>
      </c>
      <c r="P37" s="432" t="n">
        <v>0</v>
      </c>
      <c r="Q37" s="433" t="n">
        <v>0</v>
      </c>
    </row>
    <row r="38" customFormat="false" ht="21.75" hidden="false" customHeight="true" outlineLevel="0" collapsed="false">
      <c r="A38" s="415" t="s">
        <v>209</v>
      </c>
      <c r="B38" s="416" t="n">
        <f aca="false">SUM(C38:D38)</f>
        <v>15653</v>
      </c>
      <c r="C38" s="417" t="n">
        <v>14151</v>
      </c>
      <c r="D38" s="406" t="n">
        <f aca="false">SUM(E38:I38)</f>
        <v>1502</v>
      </c>
      <c r="E38" s="407" t="n">
        <v>1381</v>
      </c>
      <c r="F38" s="408" t="n">
        <v>0</v>
      </c>
      <c r="G38" s="408" t="n">
        <v>0</v>
      </c>
      <c r="H38" s="408" t="n">
        <v>121</v>
      </c>
      <c r="I38" s="409" t="n">
        <v>0</v>
      </c>
      <c r="J38" s="416" t="n">
        <f aca="false">SUM(K38,L38)</f>
        <v>15083</v>
      </c>
      <c r="K38" s="417" t="n">
        <f aca="false">C38</f>
        <v>14151</v>
      </c>
      <c r="L38" s="418" t="n">
        <f aca="false">SUM(M38:Q38)</f>
        <v>932</v>
      </c>
      <c r="M38" s="407" t="n">
        <v>932</v>
      </c>
      <c r="N38" s="408" t="n">
        <v>0</v>
      </c>
      <c r="O38" s="408" t="n">
        <v>0</v>
      </c>
      <c r="P38" s="408" t="n">
        <v>0</v>
      </c>
      <c r="Q38" s="409" t="n">
        <v>0</v>
      </c>
    </row>
    <row r="39" customFormat="false" ht="21.75" hidden="false" customHeight="true" outlineLevel="0" collapsed="false">
      <c r="A39" s="415" t="s">
        <v>210</v>
      </c>
      <c r="B39" s="416" t="n">
        <f aca="false">SUM(C39:D39)</f>
        <v>13774</v>
      </c>
      <c r="C39" s="417" t="n">
        <v>11640</v>
      </c>
      <c r="D39" s="406" t="n">
        <f aca="false">SUM(E39:I39)</f>
        <v>2134</v>
      </c>
      <c r="E39" s="407" t="n">
        <v>0</v>
      </c>
      <c r="F39" s="408" t="n">
        <v>0</v>
      </c>
      <c r="G39" s="408" t="n">
        <v>0</v>
      </c>
      <c r="H39" s="408" t="n">
        <v>321</v>
      </c>
      <c r="I39" s="409" t="n">
        <v>1813</v>
      </c>
      <c r="J39" s="416" t="n">
        <f aca="false">SUM(K39,L39)</f>
        <v>13386</v>
      </c>
      <c r="K39" s="417" t="n">
        <f aca="false">C39</f>
        <v>11640</v>
      </c>
      <c r="L39" s="418" t="n">
        <f aca="false">SUM(M39:Q39)</f>
        <v>1746</v>
      </c>
      <c r="M39" s="407" t="n">
        <v>0</v>
      </c>
      <c r="N39" s="408" t="n">
        <v>0</v>
      </c>
      <c r="O39" s="408" t="n">
        <v>0</v>
      </c>
      <c r="P39" s="408" t="n">
        <v>0</v>
      </c>
      <c r="Q39" s="409" t="n">
        <v>1746</v>
      </c>
    </row>
    <row r="40" customFormat="false" ht="21.75" hidden="false" customHeight="true" outlineLevel="0" collapsed="false">
      <c r="A40" s="415" t="s">
        <v>211</v>
      </c>
      <c r="B40" s="416" t="n">
        <f aca="false">SUM(C40:D40)</f>
        <v>24107</v>
      </c>
      <c r="C40" s="417" t="n">
        <v>21858</v>
      </c>
      <c r="D40" s="406" t="n">
        <f aca="false">SUM(E40:I40)</f>
        <v>2249</v>
      </c>
      <c r="E40" s="407" t="n">
        <v>1753</v>
      </c>
      <c r="F40" s="408" t="n">
        <v>0</v>
      </c>
      <c r="G40" s="408" t="n">
        <v>0</v>
      </c>
      <c r="H40" s="408" t="n">
        <v>496</v>
      </c>
      <c r="I40" s="409" t="n">
        <v>0</v>
      </c>
      <c r="J40" s="416" t="n">
        <f aca="false">SUM(K40,L40)</f>
        <v>23211</v>
      </c>
      <c r="K40" s="417" t="n">
        <f aca="false">C40</f>
        <v>21858</v>
      </c>
      <c r="L40" s="418" t="n">
        <f aca="false">SUM(M40:Q40)</f>
        <v>1353</v>
      </c>
      <c r="M40" s="407" t="n">
        <v>1353</v>
      </c>
      <c r="N40" s="408" t="n">
        <v>0</v>
      </c>
      <c r="O40" s="408" t="n">
        <v>0</v>
      </c>
      <c r="P40" s="408" t="n">
        <v>0</v>
      </c>
      <c r="Q40" s="409" t="n">
        <v>0</v>
      </c>
    </row>
    <row r="41" customFormat="false" ht="21.75" hidden="false" customHeight="true" outlineLevel="0" collapsed="false">
      <c r="A41" s="435" t="s">
        <v>212</v>
      </c>
      <c r="B41" s="436" t="n">
        <f aca="false">SUM(C41:D41)</f>
        <v>11193</v>
      </c>
      <c r="C41" s="437" t="n">
        <v>10629</v>
      </c>
      <c r="D41" s="438" t="n">
        <f aca="false">SUM(E41:I41)</f>
        <v>564</v>
      </c>
      <c r="E41" s="439" t="n">
        <v>532</v>
      </c>
      <c r="F41" s="440" t="n">
        <v>0</v>
      </c>
      <c r="G41" s="440" t="n">
        <v>0</v>
      </c>
      <c r="H41" s="440" t="n">
        <v>32</v>
      </c>
      <c r="I41" s="441" t="n">
        <v>0</v>
      </c>
      <c r="J41" s="436" t="n">
        <f aca="false">SUM(K41,L41)</f>
        <v>10846</v>
      </c>
      <c r="K41" s="437" t="n">
        <f aca="false">C41</f>
        <v>10629</v>
      </c>
      <c r="L41" s="442" t="n">
        <f aca="false">SUM(M41:Q41)</f>
        <v>217</v>
      </c>
      <c r="M41" s="439" t="n">
        <v>217</v>
      </c>
      <c r="N41" s="440" t="n">
        <v>0</v>
      </c>
      <c r="O41" s="440" t="n">
        <v>0</v>
      </c>
      <c r="P41" s="440" t="n">
        <v>0</v>
      </c>
      <c r="Q41" s="441" t="n">
        <v>0</v>
      </c>
    </row>
    <row r="42" customFormat="false" ht="21" hidden="false" customHeight="true" outlineLevel="0" collapsed="false">
      <c r="A42" s="4" t="s">
        <v>260</v>
      </c>
      <c r="B42" s="126"/>
      <c r="C42" s="126"/>
      <c r="D42" s="126"/>
      <c r="E42" s="126"/>
      <c r="F42" s="443"/>
      <c r="G42" s="443"/>
      <c r="H42" s="443"/>
      <c r="I42" s="443"/>
      <c r="J42" s="126"/>
      <c r="K42" s="126"/>
      <c r="L42" s="126"/>
      <c r="M42" s="126"/>
      <c r="N42" s="443"/>
      <c r="O42" s="443"/>
      <c r="P42" s="443"/>
      <c r="Q42" s="443"/>
    </row>
    <row r="43" s="137" customFormat="true" ht="21" hidden="false" customHeight="true" outlineLevel="0" collapsed="false">
      <c r="A43" s="4" t="s">
        <v>273</v>
      </c>
      <c r="Q43" s="389" t="s">
        <v>156</v>
      </c>
    </row>
    <row r="44" s="3" customFormat="true" ht="18.75" hidden="false" customHeight="true" outlineLevel="0" collapsed="false">
      <c r="A44" s="390" t="s">
        <v>157</v>
      </c>
      <c r="B44" s="391" t="s">
        <v>262</v>
      </c>
      <c r="C44" s="392"/>
      <c r="D44" s="392"/>
      <c r="E44" s="392"/>
      <c r="F44" s="392"/>
      <c r="G44" s="392"/>
      <c r="H44" s="392"/>
      <c r="I44" s="393"/>
      <c r="J44" s="391" t="s">
        <v>263</v>
      </c>
      <c r="K44" s="394"/>
      <c r="L44" s="394"/>
      <c r="M44" s="394"/>
      <c r="N44" s="394"/>
      <c r="O44" s="394"/>
      <c r="P44" s="394"/>
      <c r="Q44" s="395"/>
    </row>
    <row r="45" s="3" customFormat="true" ht="18.75" hidden="false" customHeight="true" outlineLevel="0" collapsed="false">
      <c r="A45" s="390"/>
      <c r="B45" s="396" t="s">
        <v>163</v>
      </c>
      <c r="C45" s="397" t="s">
        <v>264</v>
      </c>
      <c r="D45" s="398" t="s">
        <v>265</v>
      </c>
      <c r="E45" s="398"/>
      <c r="F45" s="398"/>
      <c r="G45" s="398"/>
      <c r="H45" s="398"/>
      <c r="I45" s="398"/>
      <c r="J45" s="396" t="s">
        <v>163</v>
      </c>
      <c r="K45" s="397" t="s">
        <v>264</v>
      </c>
      <c r="L45" s="398" t="s">
        <v>266</v>
      </c>
      <c r="M45" s="398"/>
      <c r="N45" s="398"/>
      <c r="O45" s="398"/>
      <c r="P45" s="398"/>
      <c r="Q45" s="398"/>
    </row>
    <row r="46" s="3" customFormat="true" ht="18.75" hidden="false" customHeight="true" outlineLevel="0" collapsed="false">
      <c r="A46" s="390"/>
      <c r="B46" s="396"/>
      <c r="C46" s="397"/>
      <c r="D46" s="399" t="s">
        <v>250</v>
      </c>
      <c r="E46" s="400" t="s">
        <v>267</v>
      </c>
      <c r="F46" s="401" t="s">
        <v>268</v>
      </c>
      <c r="G46" s="401" t="s">
        <v>269</v>
      </c>
      <c r="H46" s="401" t="s">
        <v>270</v>
      </c>
      <c r="I46" s="402" t="s">
        <v>56</v>
      </c>
      <c r="J46" s="396"/>
      <c r="K46" s="397"/>
      <c r="L46" s="399" t="s">
        <v>250</v>
      </c>
      <c r="M46" s="400" t="s">
        <v>267</v>
      </c>
      <c r="N46" s="401" t="s">
        <v>268</v>
      </c>
      <c r="O46" s="401" t="s">
        <v>269</v>
      </c>
      <c r="P46" s="401" t="s">
        <v>270</v>
      </c>
      <c r="Q46" s="402" t="s">
        <v>271</v>
      </c>
    </row>
    <row r="47" s="3" customFormat="true" ht="39" hidden="false" customHeight="true" outlineLevel="0" collapsed="false">
      <c r="A47" s="390"/>
      <c r="B47" s="396"/>
      <c r="C47" s="397"/>
      <c r="D47" s="397"/>
      <c r="E47" s="400"/>
      <c r="F47" s="401"/>
      <c r="G47" s="401"/>
      <c r="H47" s="401"/>
      <c r="I47" s="402"/>
      <c r="J47" s="396"/>
      <c r="K47" s="397"/>
      <c r="L47" s="397"/>
      <c r="M47" s="400"/>
      <c r="N47" s="401"/>
      <c r="O47" s="401"/>
      <c r="P47" s="401"/>
      <c r="Q47" s="402"/>
    </row>
    <row r="48" customFormat="false" ht="21.75" hidden="false" customHeight="true" outlineLevel="0" collapsed="false">
      <c r="A48" s="403" t="s">
        <v>214</v>
      </c>
      <c r="B48" s="404" t="n">
        <f aca="false">SUM(C48:D48)</f>
        <v>12875</v>
      </c>
      <c r="C48" s="405" t="n">
        <v>10547</v>
      </c>
      <c r="D48" s="444" t="n">
        <f aca="false">SUM(E48:I48)</f>
        <v>2328</v>
      </c>
      <c r="E48" s="411" t="n">
        <v>1387</v>
      </c>
      <c r="F48" s="413" t="n">
        <v>0</v>
      </c>
      <c r="G48" s="413" t="n">
        <v>0</v>
      </c>
      <c r="H48" s="413" t="n">
        <v>941</v>
      </c>
      <c r="I48" s="414" t="n">
        <v>0</v>
      </c>
      <c r="J48" s="404" t="n">
        <f aca="false">SUM(K48,L48)</f>
        <v>11322</v>
      </c>
      <c r="K48" s="405" t="n">
        <f aca="false">C48</f>
        <v>10547</v>
      </c>
      <c r="L48" s="410" t="n">
        <f aca="false">SUM(M48:Q48)</f>
        <v>775</v>
      </c>
      <c r="M48" s="411" t="n">
        <v>775</v>
      </c>
      <c r="N48" s="413" t="n">
        <v>0</v>
      </c>
      <c r="O48" s="413" t="n">
        <v>0</v>
      </c>
      <c r="P48" s="413" t="n">
        <v>0</v>
      </c>
      <c r="Q48" s="414" t="n">
        <v>0</v>
      </c>
    </row>
    <row r="49" customFormat="false" ht="21.75" hidden="false" customHeight="true" outlineLevel="0" collapsed="false">
      <c r="A49" s="415" t="s">
        <v>215</v>
      </c>
      <c r="B49" s="416" t="n">
        <f aca="false">SUM(C49:D49)</f>
        <v>14972</v>
      </c>
      <c r="C49" s="417" t="n">
        <v>14127</v>
      </c>
      <c r="D49" s="406" t="n">
        <f aca="false">SUM(E49:I49)</f>
        <v>845</v>
      </c>
      <c r="E49" s="407" t="n">
        <v>833</v>
      </c>
      <c r="F49" s="408" t="n">
        <v>0</v>
      </c>
      <c r="G49" s="408" t="n">
        <v>0</v>
      </c>
      <c r="H49" s="408" t="n">
        <v>12</v>
      </c>
      <c r="I49" s="409" t="n">
        <v>0</v>
      </c>
      <c r="J49" s="416" t="n">
        <f aca="false">SUM(K49,L49)</f>
        <v>14527</v>
      </c>
      <c r="K49" s="417" t="n">
        <f aca="false">C49</f>
        <v>14127</v>
      </c>
      <c r="L49" s="418" t="n">
        <f aca="false">SUM(M49:Q49)</f>
        <v>400</v>
      </c>
      <c r="M49" s="407" t="n">
        <v>400</v>
      </c>
      <c r="N49" s="408" t="n">
        <v>0</v>
      </c>
      <c r="O49" s="408" t="n">
        <v>0</v>
      </c>
      <c r="P49" s="408" t="n">
        <v>0</v>
      </c>
      <c r="Q49" s="409" t="n">
        <v>0</v>
      </c>
    </row>
    <row r="50" customFormat="false" ht="21.75" hidden="false" customHeight="true" outlineLevel="0" collapsed="false">
      <c r="A50" s="415" t="s">
        <v>216</v>
      </c>
      <c r="B50" s="416" t="n">
        <f aca="false">SUM(C50:D50)</f>
        <v>7225</v>
      </c>
      <c r="C50" s="417" t="n">
        <v>6239</v>
      </c>
      <c r="D50" s="406" t="n">
        <f aca="false">SUM(E50:I50)</f>
        <v>986</v>
      </c>
      <c r="E50" s="407" t="n">
        <v>356</v>
      </c>
      <c r="F50" s="408" t="n">
        <v>0</v>
      </c>
      <c r="G50" s="408" t="n">
        <v>0</v>
      </c>
      <c r="H50" s="408" t="n">
        <v>630</v>
      </c>
      <c r="I50" s="409" t="n">
        <v>0</v>
      </c>
      <c r="J50" s="416" t="n">
        <f aca="false">SUM(K50,L50)</f>
        <v>6590</v>
      </c>
      <c r="K50" s="417" t="n">
        <f aca="false">C50</f>
        <v>6239</v>
      </c>
      <c r="L50" s="418" t="n">
        <f aca="false">SUM(M50:Q50)</f>
        <v>351</v>
      </c>
      <c r="M50" s="407" t="n">
        <v>273</v>
      </c>
      <c r="N50" s="408" t="n">
        <v>0</v>
      </c>
      <c r="O50" s="408" t="n">
        <v>0</v>
      </c>
      <c r="P50" s="408" t="n">
        <v>78</v>
      </c>
      <c r="Q50" s="409" t="n">
        <v>0</v>
      </c>
    </row>
    <row r="51" customFormat="false" ht="21.75" hidden="false" customHeight="true" outlineLevel="0" collapsed="false">
      <c r="A51" s="415" t="s">
        <v>217</v>
      </c>
      <c r="B51" s="416" t="n">
        <f aca="false">SUM(C51:D51)</f>
        <v>1835</v>
      </c>
      <c r="C51" s="417" t="n">
        <v>1505</v>
      </c>
      <c r="D51" s="406" t="n">
        <f aca="false">SUM(E51:I51)</f>
        <v>330</v>
      </c>
      <c r="E51" s="407" t="n">
        <v>0</v>
      </c>
      <c r="F51" s="408" t="n">
        <v>0</v>
      </c>
      <c r="G51" s="408" t="n">
        <v>0</v>
      </c>
      <c r="H51" s="408" t="n">
        <v>330</v>
      </c>
      <c r="I51" s="409" t="n">
        <v>0</v>
      </c>
      <c r="J51" s="416" t="n">
        <f aca="false">SUM(K51,L51)</f>
        <v>1748</v>
      </c>
      <c r="K51" s="417" t="n">
        <f aca="false">C51</f>
        <v>1505</v>
      </c>
      <c r="L51" s="418" t="n">
        <f aca="false">SUM(M51:Q51)</f>
        <v>243</v>
      </c>
      <c r="M51" s="407" t="n">
        <v>0</v>
      </c>
      <c r="N51" s="408" t="n">
        <v>0</v>
      </c>
      <c r="O51" s="408" t="n">
        <v>0</v>
      </c>
      <c r="P51" s="408" t="n">
        <v>243</v>
      </c>
      <c r="Q51" s="409" t="n">
        <v>0</v>
      </c>
    </row>
    <row r="52" customFormat="false" ht="21.75" hidden="false" customHeight="true" outlineLevel="0" collapsed="false">
      <c r="A52" s="419" t="s">
        <v>218</v>
      </c>
      <c r="B52" s="420" t="n">
        <f aca="false">SUM(C52:D52)</f>
        <v>6086</v>
      </c>
      <c r="C52" s="421" t="n">
        <v>5694</v>
      </c>
      <c r="D52" s="422" t="n">
        <f aca="false">SUM(E52:I52)</f>
        <v>392</v>
      </c>
      <c r="E52" s="423" t="n">
        <v>115</v>
      </c>
      <c r="F52" s="424" t="n">
        <v>0</v>
      </c>
      <c r="G52" s="424" t="n">
        <v>58</v>
      </c>
      <c r="H52" s="424" t="n">
        <v>219</v>
      </c>
      <c r="I52" s="425" t="n">
        <v>0</v>
      </c>
      <c r="J52" s="420" t="n">
        <f aca="false">SUM(K52,L52)</f>
        <v>5726</v>
      </c>
      <c r="K52" s="421" t="n">
        <f aca="false">C52</f>
        <v>5694</v>
      </c>
      <c r="L52" s="426" t="n">
        <f aca="false">SUM(M52:Q52)</f>
        <v>32</v>
      </c>
      <c r="M52" s="423" t="n">
        <v>32</v>
      </c>
      <c r="N52" s="424" t="n">
        <v>0</v>
      </c>
      <c r="O52" s="424" t="n">
        <v>0</v>
      </c>
      <c r="P52" s="424" t="n">
        <v>0</v>
      </c>
      <c r="Q52" s="425" t="n">
        <v>0</v>
      </c>
    </row>
    <row r="53" customFormat="false" ht="21.75" hidden="false" customHeight="true" outlineLevel="0" collapsed="false">
      <c r="A53" s="427" t="s">
        <v>219</v>
      </c>
      <c r="B53" s="428" t="n">
        <f aca="false">SUM(C53:D53)</f>
        <v>8749</v>
      </c>
      <c r="C53" s="429" t="n">
        <v>7959</v>
      </c>
      <c r="D53" s="430" t="n">
        <f aca="false">SUM(E53:I53)</f>
        <v>790</v>
      </c>
      <c r="E53" s="431" t="n">
        <v>289</v>
      </c>
      <c r="F53" s="432" t="n">
        <v>322</v>
      </c>
      <c r="G53" s="432" t="n">
        <v>46</v>
      </c>
      <c r="H53" s="432" t="n">
        <v>133</v>
      </c>
      <c r="I53" s="433" t="n">
        <v>0</v>
      </c>
      <c r="J53" s="428" t="n">
        <f aca="false">SUM(K53,L53)</f>
        <v>7959</v>
      </c>
      <c r="K53" s="429" t="n">
        <f aca="false">C53</f>
        <v>7959</v>
      </c>
      <c r="L53" s="434" t="n">
        <f aca="false">SUM(M53:Q53)</f>
        <v>0</v>
      </c>
      <c r="M53" s="431" t="n">
        <v>0</v>
      </c>
      <c r="N53" s="432" t="n">
        <v>0</v>
      </c>
      <c r="O53" s="432" t="n">
        <v>0</v>
      </c>
      <c r="P53" s="432" t="n">
        <v>0</v>
      </c>
      <c r="Q53" s="433" t="n">
        <v>0</v>
      </c>
    </row>
    <row r="54" customFormat="false" ht="21.75" hidden="false" customHeight="true" outlineLevel="0" collapsed="false">
      <c r="A54" s="415" t="s">
        <v>220</v>
      </c>
      <c r="B54" s="416" t="n">
        <f aca="false">SUM(C54:D54)</f>
        <v>5920</v>
      </c>
      <c r="C54" s="417" t="n">
        <v>5196</v>
      </c>
      <c r="D54" s="406" t="n">
        <f aca="false">SUM(E54:I54)</f>
        <v>724</v>
      </c>
      <c r="E54" s="407" t="n">
        <v>375</v>
      </c>
      <c r="F54" s="408" t="n">
        <v>0</v>
      </c>
      <c r="G54" s="408" t="n">
        <v>0</v>
      </c>
      <c r="H54" s="408" t="n">
        <v>349</v>
      </c>
      <c r="I54" s="409" t="n">
        <v>0</v>
      </c>
      <c r="J54" s="416" t="n">
        <f aca="false">SUM(K54,L54)</f>
        <v>5326</v>
      </c>
      <c r="K54" s="417" t="n">
        <f aca="false">C54</f>
        <v>5196</v>
      </c>
      <c r="L54" s="418" t="n">
        <f aca="false">SUM(M54:Q54)</f>
        <v>130</v>
      </c>
      <c r="M54" s="407" t="n">
        <v>130</v>
      </c>
      <c r="N54" s="408" t="n">
        <v>0</v>
      </c>
      <c r="O54" s="408" t="n">
        <v>0</v>
      </c>
      <c r="P54" s="408" t="n">
        <v>0</v>
      </c>
      <c r="Q54" s="409" t="n">
        <v>0</v>
      </c>
    </row>
    <row r="55" customFormat="false" ht="21.75" hidden="false" customHeight="true" outlineLevel="0" collapsed="false">
      <c r="A55" s="415" t="s">
        <v>221</v>
      </c>
      <c r="B55" s="416" t="n">
        <f aca="false">SUM(C55:D55)</f>
        <v>6219</v>
      </c>
      <c r="C55" s="417" t="n">
        <v>5625</v>
      </c>
      <c r="D55" s="406" t="n">
        <f aca="false">SUM(E55:I55)</f>
        <v>594</v>
      </c>
      <c r="E55" s="407" t="n">
        <v>565</v>
      </c>
      <c r="F55" s="408" t="n">
        <v>0</v>
      </c>
      <c r="G55" s="408" t="n">
        <v>0</v>
      </c>
      <c r="H55" s="408" t="n">
        <v>29</v>
      </c>
      <c r="I55" s="409" t="n">
        <v>0</v>
      </c>
      <c r="J55" s="416" t="n">
        <f aca="false">SUM(K55,L55)</f>
        <v>5726</v>
      </c>
      <c r="K55" s="417" t="n">
        <f aca="false">C55</f>
        <v>5625</v>
      </c>
      <c r="L55" s="418" t="n">
        <f aca="false">SUM(M55:Q55)</f>
        <v>101</v>
      </c>
      <c r="M55" s="407" t="n">
        <v>101</v>
      </c>
      <c r="N55" s="408" t="n">
        <v>0</v>
      </c>
      <c r="O55" s="408" t="n">
        <v>0</v>
      </c>
      <c r="P55" s="408" t="n">
        <v>0</v>
      </c>
      <c r="Q55" s="409" t="n">
        <v>0</v>
      </c>
    </row>
    <row r="56" customFormat="false" ht="21.75" hidden="false" customHeight="true" outlineLevel="0" collapsed="false">
      <c r="A56" s="415" t="s">
        <v>222</v>
      </c>
      <c r="B56" s="416" t="n">
        <f aca="false">SUM(C56:D56)</f>
        <v>10366</v>
      </c>
      <c r="C56" s="417" t="n">
        <v>10366</v>
      </c>
      <c r="D56" s="406" t="n">
        <f aca="false">SUM(E56:I56)</f>
        <v>0</v>
      </c>
      <c r="E56" s="407" t="n">
        <v>0</v>
      </c>
      <c r="F56" s="408" t="n">
        <v>0</v>
      </c>
      <c r="G56" s="408" t="n">
        <v>0</v>
      </c>
      <c r="H56" s="408" t="n">
        <v>0</v>
      </c>
      <c r="I56" s="409" t="n">
        <v>0</v>
      </c>
      <c r="J56" s="416" t="n">
        <f aca="false">SUM(K56,L56)</f>
        <v>10366</v>
      </c>
      <c r="K56" s="417" t="n">
        <f aca="false">C56</f>
        <v>10366</v>
      </c>
      <c r="L56" s="418" t="n">
        <f aca="false">SUM(M56:Q56)</f>
        <v>0</v>
      </c>
      <c r="M56" s="407" t="n">
        <v>0</v>
      </c>
      <c r="N56" s="408" t="n">
        <v>0</v>
      </c>
      <c r="O56" s="408" t="n">
        <v>0</v>
      </c>
      <c r="P56" s="408" t="n">
        <v>0</v>
      </c>
      <c r="Q56" s="409" t="n">
        <v>0</v>
      </c>
    </row>
    <row r="57" customFormat="false" ht="21.75" hidden="false" customHeight="true" outlineLevel="0" collapsed="false">
      <c r="A57" s="419" t="s">
        <v>223</v>
      </c>
      <c r="B57" s="420" t="n">
        <f aca="false">SUM(C57:D57)</f>
        <v>6950</v>
      </c>
      <c r="C57" s="421" t="n">
        <v>6504</v>
      </c>
      <c r="D57" s="422" t="n">
        <f aca="false">SUM(E57:I57)</f>
        <v>446</v>
      </c>
      <c r="E57" s="423" t="n">
        <v>439</v>
      </c>
      <c r="F57" s="424" t="n">
        <v>0</v>
      </c>
      <c r="G57" s="424" t="n">
        <v>0</v>
      </c>
      <c r="H57" s="424" t="n">
        <v>7</v>
      </c>
      <c r="I57" s="425" t="n">
        <v>0</v>
      </c>
      <c r="J57" s="420" t="n">
        <f aca="false">SUM(K57,L57)</f>
        <v>6601</v>
      </c>
      <c r="K57" s="421" t="n">
        <f aca="false">C57</f>
        <v>6504</v>
      </c>
      <c r="L57" s="426" t="n">
        <f aca="false">SUM(M57:Q57)</f>
        <v>97</v>
      </c>
      <c r="M57" s="423" t="n">
        <v>97</v>
      </c>
      <c r="N57" s="424" t="n">
        <v>0</v>
      </c>
      <c r="O57" s="424" t="n">
        <v>0</v>
      </c>
      <c r="P57" s="424" t="n">
        <v>0</v>
      </c>
      <c r="Q57" s="425" t="n">
        <v>0</v>
      </c>
    </row>
    <row r="58" customFormat="false" ht="21.75" hidden="false" customHeight="true" outlineLevel="0" collapsed="false">
      <c r="A58" s="427" t="s">
        <v>224</v>
      </c>
      <c r="B58" s="428" t="n">
        <f aca="false">SUM(C58:D58)</f>
        <v>11118</v>
      </c>
      <c r="C58" s="429" t="n">
        <v>10391</v>
      </c>
      <c r="D58" s="430" t="n">
        <f aca="false">SUM(E58:I58)</f>
        <v>727</v>
      </c>
      <c r="E58" s="431" t="n">
        <v>664</v>
      </c>
      <c r="F58" s="432" t="n">
        <v>0</v>
      </c>
      <c r="G58" s="432" t="n">
        <v>0</v>
      </c>
      <c r="H58" s="432" t="n">
        <v>63</v>
      </c>
      <c r="I58" s="433" t="n">
        <v>0</v>
      </c>
      <c r="J58" s="428" t="n">
        <f aca="false">SUM(K58,L58)</f>
        <v>10530</v>
      </c>
      <c r="K58" s="429" t="n">
        <f aca="false">C58</f>
        <v>10391</v>
      </c>
      <c r="L58" s="434" t="n">
        <f aca="false">SUM(M58:Q58)</f>
        <v>139</v>
      </c>
      <c r="M58" s="431" t="n">
        <v>139</v>
      </c>
      <c r="N58" s="432" t="n">
        <v>0</v>
      </c>
      <c r="O58" s="432" t="n">
        <v>0</v>
      </c>
      <c r="P58" s="432" t="n">
        <v>0</v>
      </c>
      <c r="Q58" s="433" t="n">
        <v>0</v>
      </c>
    </row>
    <row r="59" customFormat="false" ht="21.75" hidden="false" customHeight="true" outlineLevel="0" collapsed="false">
      <c r="A59" s="415" t="s">
        <v>225</v>
      </c>
      <c r="B59" s="416" t="n">
        <f aca="false">SUM(C59:D59)</f>
        <v>1888</v>
      </c>
      <c r="C59" s="417" t="n">
        <v>1318</v>
      </c>
      <c r="D59" s="406" t="n">
        <f aca="false">SUM(E59:I59)</f>
        <v>570</v>
      </c>
      <c r="E59" s="407" t="n">
        <v>348</v>
      </c>
      <c r="F59" s="408" t="n">
        <v>0</v>
      </c>
      <c r="G59" s="408" t="n">
        <v>0</v>
      </c>
      <c r="H59" s="408" t="n">
        <v>222</v>
      </c>
      <c r="I59" s="409" t="n">
        <v>0</v>
      </c>
      <c r="J59" s="416" t="n">
        <f aca="false">SUM(K59,L59)</f>
        <v>1409</v>
      </c>
      <c r="K59" s="417" t="n">
        <f aca="false">C59</f>
        <v>1318</v>
      </c>
      <c r="L59" s="418" t="n">
        <f aca="false">SUM(M59:Q59)</f>
        <v>91</v>
      </c>
      <c r="M59" s="407" t="n">
        <v>91</v>
      </c>
      <c r="N59" s="408" t="n">
        <v>0</v>
      </c>
      <c r="O59" s="408" t="n">
        <v>0</v>
      </c>
      <c r="P59" s="408" t="n">
        <v>0</v>
      </c>
      <c r="Q59" s="409" t="n">
        <v>0</v>
      </c>
    </row>
    <row r="60" customFormat="false" ht="21.75" hidden="false" customHeight="true" outlineLevel="0" collapsed="false">
      <c r="A60" s="415" t="s">
        <v>226</v>
      </c>
      <c r="B60" s="416" t="n">
        <f aca="false">SUM(C60:D60)</f>
        <v>6666</v>
      </c>
      <c r="C60" s="417" t="n">
        <v>6353</v>
      </c>
      <c r="D60" s="406" t="n">
        <f aca="false">SUM(E60:I60)</f>
        <v>313</v>
      </c>
      <c r="E60" s="407" t="n">
        <v>313</v>
      </c>
      <c r="F60" s="408" t="n">
        <v>0</v>
      </c>
      <c r="G60" s="408" t="n">
        <v>0</v>
      </c>
      <c r="H60" s="408" t="n">
        <v>0</v>
      </c>
      <c r="I60" s="409" t="n">
        <v>0</v>
      </c>
      <c r="J60" s="416" t="n">
        <f aca="false">SUM(K60,L60)</f>
        <v>6445</v>
      </c>
      <c r="K60" s="417" t="n">
        <f aca="false">C60</f>
        <v>6353</v>
      </c>
      <c r="L60" s="418" t="n">
        <f aca="false">SUM(M60:Q60)</f>
        <v>92</v>
      </c>
      <c r="M60" s="407" t="n">
        <v>92</v>
      </c>
      <c r="N60" s="408" t="n">
        <v>0</v>
      </c>
      <c r="O60" s="408" t="n">
        <v>0</v>
      </c>
      <c r="P60" s="408" t="n">
        <v>0</v>
      </c>
      <c r="Q60" s="409" t="n">
        <v>0</v>
      </c>
    </row>
    <row r="61" customFormat="false" ht="21.75" hidden="false" customHeight="true" outlineLevel="0" collapsed="false">
      <c r="A61" s="415" t="s">
        <v>227</v>
      </c>
      <c r="B61" s="416" t="n">
        <f aca="false">SUM(C61:D61)</f>
        <v>12499</v>
      </c>
      <c r="C61" s="417" t="n">
        <v>12037</v>
      </c>
      <c r="D61" s="406" t="n">
        <f aca="false">SUM(E61:I61)</f>
        <v>462</v>
      </c>
      <c r="E61" s="407" t="n">
        <v>462</v>
      </c>
      <c r="F61" s="408" t="n">
        <v>0</v>
      </c>
      <c r="G61" s="408" t="n">
        <v>0</v>
      </c>
      <c r="H61" s="408" t="n">
        <v>0</v>
      </c>
      <c r="I61" s="409" t="n">
        <v>0</v>
      </c>
      <c r="J61" s="416" t="n">
        <f aca="false">SUM(K61,L61)</f>
        <v>12172</v>
      </c>
      <c r="K61" s="417" t="n">
        <f aca="false">C61</f>
        <v>12037</v>
      </c>
      <c r="L61" s="418" t="n">
        <f aca="false">SUM(M61:Q61)</f>
        <v>135</v>
      </c>
      <c r="M61" s="407" t="n">
        <v>135</v>
      </c>
      <c r="N61" s="408" t="n">
        <v>0</v>
      </c>
      <c r="O61" s="408" t="n">
        <v>0</v>
      </c>
      <c r="P61" s="408" t="n">
        <v>0</v>
      </c>
      <c r="Q61" s="409" t="n">
        <v>0</v>
      </c>
    </row>
    <row r="62" customFormat="false" ht="21.75" hidden="false" customHeight="true" outlineLevel="0" collapsed="false">
      <c r="A62" s="419" t="s">
        <v>228</v>
      </c>
      <c r="B62" s="420" t="n">
        <f aca="false">SUM(C62:D62)</f>
        <v>11128</v>
      </c>
      <c r="C62" s="421" t="n">
        <v>9786</v>
      </c>
      <c r="D62" s="422" t="n">
        <f aca="false">SUM(E62:I62)</f>
        <v>1342</v>
      </c>
      <c r="E62" s="423" t="n">
        <v>760</v>
      </c>
      <c r="F62" s="424" t="n">
        <v>0</v>
      </c>
      <c r="G62" s="424" t="n">
        <v>0</v>
      </c>
      <c r="H62" s="424" t="n">
        <v>582</v>
      </c>
      <c r="I62" s="425" t="n">
        <v>0</v>
      </c>
      <c r="J62" s="420" t="n">
        <f aca="false">SUM(K62,L62)</f>
        <v>10373</v>
      </c>
      <c r="K62" s="421" t="n">
        <f aca="false">C62</f>
        <v>9786</v>
      </c>
      <c r="L62" s="426" t="n">
        <f aca="false">SUM(M62:Q62)</f>
        <v>587</v>
      </c>
      <c r="M62" s="423" t="n">
        <v>491</v>
      </c>
      <c r="N62" s="424" t="n">
        <v>0</v>
      </c>
      <c r="O62" s="424" t="n">
        <v>0</v>
      </c>
      <c r="P62" s="424" t="n">
        <v>96</v>
      </c>
      <c r="Q62" s="425" t="n">
        <v>0</v>
      </c>
    </row>
    <row r="63" customFormat="false" ht="21.75" hidden="false" customHeight="true" outlineLevel="0" collapsed="false">
      <c r="A63" s="427" t="s">
        <v>229</v>
      </c>
      <c r="B63" s="428" t="n">
        <f aca="false">SUM(C63:D63)</f>
        <v>9771</v>
      </c>
      <c r="C63" s="429" t="n">
        <v>8409</v>
      </c>
      <c r="D63" s="430" t="n">
        <f aca="false">SUM(E63:I63)</f>
        <v>1362</v>
      </c>
      <c r="E63" s="431" t="n">
        <v>853</v>
      </c>
      <c r="F63" s="432" t="n">
        <v>0</v>
      </c>
      <c r="G63" s="432" t="n">
        <v>0</v>
      </c>
      <c r="H63" s="432" t="n">
        <v>509</v>
      </c>
      <c r="I63" s="433" t="n">
        <v>0</v>
      </c>
      <c r="J63" s="428" t="n">
        <f aca="false">SUM(K63,L63)</f>
        <v>9095</v>
      </c>
      <c r="K63" s="429" t="n">
        <f aca="false">C63</f>
        <v>8409</v>
      </c>
      <c r="L63" s="434" t="n">
        <f aca="false">SUM(M63:Q63)</f>
        <v>686</v>
      </c>
      <c r="M63" s="431" t="n">
        <v>571</v>
      </c>
      <c r="N63" s="432" t="n">
        <v>0</v>
      </c>
      <c r="O63" s="432" t="n">
        <v>0</v>
      </c>
      <c r="P63" s="432" t="n">
        <v>115</v>
      </c>
      <c r="Q63" s="433" t="n">
        <v>0</v>
      </c>
    </row>
    <row r="64" customFormat="false" ht="21.75" hidden="false" customHeight="true" outlineLevel="0" collapsed="false">
      <c r="A64" s="415" t="s">
        <v>230</v>
      </c>
      <c r="B64" s="416" t="n">
        <f aca="false">SUM(C64:D64)</f>
        <v>14267</v>
      </c>
      <c r="C64" s="417" t="n">
        <v>12066</v>
      </c>
      <c r="D64" s="406" t="n">
        <f aca="false">SUM(E64:I64)</f>
        <v>2201</v>
      </c>
      <c r="E64" s="407" t="n">
        <v>651</v>
      </c>
      <c r="F64" s="408" t="n">
        <v>95</v>
      </c>
      <c r="G64" s="408" t="n">
        <v>0</v>
      </c>
      <c r="H64" s="408" t="n">
        <v>1455</v>
      </c>
      <c r="I64" s="409" t="n">
        <v>0</v>
      </c>
      <c r="J64" s="416" t="n">
        <f aca="false">SUM(K64,L64)</f>
        <v>12225</v>
      </c>
      <c r="K64" s="417" t="n">
        <f aca="false">C64</f>
        <v>12066</v>
      </c>
      <c r="L64" s="418" t="n">
        <f aca="false">SUM(M64:Q64)</f>
        <v>159</v>
      </c>
      <c r="M64" s="407" t="n">
        <v>159</v>
      </c>
      <c r="N64" s="408" t="n">
        <v>0</v>
      </c>
      <c r="O64" s="408" t="n">
        <v>0</v>
      </c>
      <c r="P64" s="408" t="n">
        <v>0</v>
      </c>
      <c r="Q64" s="409" t="n">
        <v>0</v>
      </c>
    </row>
    <row r="65" customFormat="false" ht="21.75" hidden="false" customHeight="true" outlineLevel="0" collapsed="false">
      <c r="A65" s="415" t="s">
        <v>231</v>
      </c>
      <c r="B65" s="416" t="n">
        <f aca="false">SUM(C65:D65)</f>
        <v>8517</v>
      </c>
      <c r="C65" s="417" t="n">
        <v>7848</v>
      </c>
      <c r="D65" s="406" t="n">
        <f aca="false">SUM(E65:I65)</f>
        <v>669</v>
      </c>
      <c r="E65" s="407" t="n">
        <v>0</v>
      </c>
      <c r="F65" s="408" t="n">
        <v>0</v>
      </c>
      <c r="G65" s="408" t="n">
        <v>9</v>
      </c>
      <c r="H65" s="408" t="n">
        <v>660</v>
      </c>
      <c r="I65" s="409" t="n">
        <v>0</v>
      </c>
      <c r="J65" s="416" t="n">
        <f aca="false">SUM(K65,L65)</f>
        <v>7882</v>
      </c>
      <c r="K65" s="417" t="n">
        <f aca="false">C65</f>
        <v>7848</v>
      </c>
      <c r="L65" s="418" t="n">
        <f aca="false">SUM(M65:Q65)</f>
        <v>34</v>
      </c>
      <c r="M65" s="407" t="n">
        <v>0</v>
      </c>
      <c r="N65" s="408" t="n">
        <v>0</v>
      </c>
      <c r="O65" s="408" t="n">
        <v>0</v>
      </c>
      <c r="P65" s="408" t="n">
        <v>34</v>
      </c>
      <c r="Q65" s="409" t="n">
        <v>0</v>
      </c>
    </row>
    <row r="66" customFormat="false" ht="21.75" hidden="false" customHeight="true" outlineLevel="0" collapsed="false">
      <c r="A66" s="415" t="s">
        <v>232</v>
      </c>
      <c r="B66" s="416" t="n">
        <f aca="false">SUM(C66:D66)</f>
        <v>7535</v>
      </c>
      <c r="C66" s="417" t="n">
        <v>7120</v>
      </c>
      <c r="D66" s="406" t="n">
        <f aca="false">SUM(E66:I66)</f>
        <v>415</v>
      </c>
      <c r="E66" s="407" t="n">
        <v>0</v>
      </c>
      <c r="F66" s="408" t="n">
        <v>0</v>
      </c>
      <c r="G66" s="408" t="n">
        <v>0</v>
      </c>
      <c r="H66" s="408" t="n">
        <v>415</v>
      </c>
      <c r="I66" s="409" t="n">
        <v>0</v>
      </c>
      <c r="J66" s="416" t="n">
        <f aca="false">SUM(K66,L66)</f>
        <v>7153</v>
      </c>
      <c r="K66" s="417" t="n">
        <f aca="false">C66</f>
        <v>7120</v>
      </c>
      <c r="L66" s="418" t="n">
        <f aca="false">SUM(M66:Q66)</f>
        <v>33</v>
      </c>
      <c r="M66" s="407" t="n">
        <v>0</v>
      </c>
      <c r="N66" s="408" t="n">
        <v>0</v>
      </c>
      <c r="O66" s="408" t="n">
        <v>0</v>
      </c>
      <c r="P66" s="408" t="n">
        <v>33</v>
      </c>
      <c r="Q66" s="409" t="n">
        <v>0</v>
      </c>
    </row>
    <row r="67" customFormat="false" ht="21.75" hidden="false" customHeight="true" outlineLevel="0" collapsed="false">
      <c r="A67" s="419" t="s">
        <v>233</v>
      </c>
      <c r="B67" s="420" t="n">
        <f aca="false">SUM(C67:D67)</f>
        <v>3779</v>
      </c>
      <c r="C67" s="421" t="n">
        <v>3556</v>
      </c>
      <c r="D67" s="422" t="n">
        <f aca="false">SUM(E67:I67)</f>
        <v>223</v>
      </c>
      <c r="E67" s="423" t="n">
        <v>0</v>
      </c>
      <c r="F67" s="424" t="n">
        <v>0</v>
      </c>
      <c r="G67" s="424" t="n">
        <v>0</v>
      </c>
      <c r="H67" s="424" t="n">
        <v>223</v>
      </c>
      <c r="I67" s="425" t="n">
        <v>0</v>
      </c>
      <c r="J67" s="420" t="n">
        <f aca="false">SUM(K67,L67)</f>
        <v>3556</v>
      </c>
      <c r="K67" s="421" t="n">
        <f aca="false">C67</f>
        <v>3556</v>
      </c>
      <c r="L67" s="426" t="n">
        <f aca="false">SUM(M67:Q67)</f>
        <v>0</v>
      </c>
      <c r="M67" s="423" t="n">
        <v>0</v>
      </c>
      <c r="N67" s="424" t="n">
        <v>0</v>
      </c>
      <c r="O67" s="424" t="n">
        <v>0</v>
      </c>
      <c r="P67" s="424" t="n">
        <v>0</v>
      </c>
      <c r="Q67" s="425" t="n">
        <v>0</v>
      </c>
    </row>
    <row r="68" customFormat="false" ht="21.75" hidden="false" customHeight="true" outlineLevel="0" collapsed="false">
      <c r="A68" s="427" t="s">
        <v>234</v>
      </c>
      <c r="B68" s="428" t="n">
        <f aca="false">SUM(C68:D68)</f>
        <v>8447</v>
      </c>
      <c r="C68" s="429" t="n">
        <v>6839</v>
      </c>
      <c r="D68" s="430" t="n">
        <f aca="false">SUM(E68:I68)</f>
        <v>1608</v>
      </c>
      <c r="E68" s="431" t="n">
        <v>155</v>
      </c>
      <c r="F68" s="432" t="n">
        <v>0</v>
      </c>
      <c r="G68" s="432" t="n">
        <v>0</v>
      </c>
      <c r="H68" s="432" t="n">
        <v>1453</v>
      </c>
      <c r="I68" s="433" t="n">
        <v>0</v>
      </c>
      <c r="J68" s="428" t="n">
        <f aca="false">SUM(K68,L68)</f>
        <v>6895</v>
      </c>
      <c r="K68" s="429" t="n">
        <f aca="false">C68</f>
        <v>6839</v>
      </c>
      <c r="L68" s="434" t="n">
        <f aca="false">SUM(M68:Q68)</f>
        <v>56</v>
      </c>
      <c r="M68" s="431" t="n">
        <v>0</v>
      </c>
      <c r="N68" s="432" t="n">
        <v>0</v>
      </c>
      <c r="O68" s="432" t="n">
        <v>0</v>
      </c>
      <c r="P68" s="432" t="n">
        <v>56</v>
      </c>
      <c r="Q68" s="433" t="n">
        <v>0</v>
      </c>
    </row>
    <row r="69" customFormat="false" ht="21.75" hidden="false" customHeight="true" outlineLevel="0" collapsed="false">
      <c r="A69" s="415" t="s">
        <v>235</v>
      </c>
      <c r="B69" s="416" t="n">
        <f aca="false">SUM(C69:D69)</f>
        <v>16327</v>
      </c>
      <c r="C69" s="417" t="n">
        <v>14385</v>
      </c>
      <c r="D69" s="406" t="n">
        <f aca="false">SUM(E69:I69)</f>
        <v>1942</v>
      </c>
      <c r="E69" s="407" t="n">
        <v>1632</v>
      </c>
      <c r="F69" s="408" t="n">
        <v>0</v>
      </c>
      <c r="G69" s="408" t="n">
        <v>0</v>
      </c>
      <c r="H69" s="408" t="n">
        <v>310</v>
      </c>
      <c r="I69" s="409" t="n">
        <v>0</v>
      </c>
      <c r="J69" s="416" t="n">
        <f aca="false">SUM(K69,L69)</f>
        <v>15197</v>
      </c>
      <c r="K69" s="417" t="n">
        <f aca="false">C69</f>
        <v>14385</v>
      </c>
      <c r="L69" s="418" t="n">
        <f aca="false">SUM(M69:Q69)</f>
        <v>812</v>
      </c>
      <c r="M69" s="407" t="n">
        <v>812</v>
      </c>
      <c r="N69" s="408" t="n">
        <v>0</v>
      </c>
      <c r="O69" s="408" t="n">
        <v>0</v>
      </c>
      <c r="P69" s="408" t="n">
        <v>0</v>
      </c>
      <c r="Q69" s="409" t="n">
        <v>0</v>
      </c>
    </row>
    <row r="70" customFormat="false" ht="21.75" hidden="false" customHeight="true" outlineLevel="0" collapsed="false">
      <c r="A70" s="415" t="s">
        <v>236</v>
      </c>
      <c r="B70" s="416" t="n">
        <f aca="false">SUM(C70:D70)</f>
        <v>1539</v>
      </c>
      <c r="C70" s="417" t="n">
        <v>1312</v>
      </c>
      <c r="D70" s="406" t="n">
        <f aca="false">SUM(E70:I70)</f>
        <v>227</v>
      </c>
      <c r="E70" s="407" t="n">
        <v>0</v>
      </c>
      <c r="F70" s="408" t="n">
        <v>0</v>
      </c>
      <c r="G70" s="408" t="n">
        <v>0</v>
      </c>
      <c r="H70" s="408" t="n">
        <v>214</v>
      </c>
      <c r="I70" s="409" t="n">
        <v>13</v>
      </c>
      <c r="J70" s="416" t="n">
        <f aca="false">SUM(K70,L70)</f>
        <v>1312</v>
      </c>
      <c r="K70" s="417" t="n">
        <f aca="false">C70</f>
        <v>1312</v>
      </c>
      <c r="L70" s="418" t="n">
        <f aca="false">SUM(M70:Q70)</f>
        <v>0</v>
      </c>
      <c r="M70" s="407" t="n">
        <v>0</v>
      </c>
      <c r="N70" s="408" t="n">
        <v>0</v>
      </c>
      <c r="O70" s="408" t="n">
        <v>0</v>
      </c>
      <c r="P70" s="408" t="n">
        <v>0</v>
      </c>
      <c r="Q70" s="409" t="n">
        <v>0</v>
      </c>
    </row>
    <row r="71" customFormat="false" ht="21.75" hidden="false" customHeight="true" outlineLevel="0" collapsed="false">
      <c r="A71" s="415" t="s">
        <v>237</v>
      </c>
      <c r="B71" s="416" t="n">
        <f aca="false">SUM(C71:D71)</f>
        <v>1146</v>
      </c>
      <c r="C71" s="417" t="n">
        <v>968</v>
      </c>
      <c r="D71" s="406" t="n">
        <f aca="false">SUM(E71:I71)</f>
        <v>178</v>
      </c>
      <c r="E71" s="407" t="n">
        <v>0</v>
      </c>
      <c r="F71" s="408" t="n">
        <v>0</v>
      </c>
      <c r="G71" s="408" t="n">
        <v>0</v>
      </c>
      <c r="H71" s="408" t="n">
        <v>169</v>
      </c>
      <c r="I71" s="409" t="n">
        <v>9</v>
      </c>
      <c r="J71" s="416" t="n">
        <f aca="false">SUM(K71,L71)</f>
        <v>968</v>
      </c>
      <c r="K71" s="417" t="n">
        <f aca="false">C71</f>
        <v>968</v>
      </c>
      <c r="L71" s="418" t="n">
        <f aca="false">SUM(M71:Q71)</f>
        <v>0</v>
      </c>
      <c r="M71" s="407" t="n">
        <v>0</v>
      </c>
      <c r="N71" s="408" t="n">
        <v>0</v>
      </c>
      <c r="O71" s="408" t="n">
        <v>0</v>
      </c>
      <c r="P71" s="408" t="n">
        <v>0</v>
      </c>
      <c r="Q71" s="409" t="n">
        <v>0</v>
      </c>
    </row>
    <row r="72" customFormat="false" ht="21.75" hidden="false" customHeight="true" outlineLevel="0" collapsed="false">
      <c r="A72" s="419" t="s">
        <v>238</v>
      </c>
      <c r="B72" s="420" t="n">
        <f aca="false">SUM(C72:D72)</f>
        <v>358</v>
      </c>
      <c r="C72" s="421" t="n">
        <v>297</v>
      </c>
      <c r="D72" s="422" t="n">
        <f aca="false">SUM(E72:I72)</f>
        <v>61</v>
      </c>
      <c r="E72" s="423" t="n">
        <v>0</v>
      </c>
      <c r="F72" s="424" t="n">
        <v>0</v>
      </c>
      <c r="G72" s="424" t="n">
        <v>0</v>
      </c>
      <c r="H72" s="424" t="n">
        <v>57</v>
      </c>
      <c r="I72" s="425" t="n">
        <v>4</v>
      </c>
      <c r="J72" s="420" t="n">
        <f aca="false">SUM(K72,L72)</f>
        <v>297</v>
      </c>
      <c r="K72" s="421" t="n">
        <f aca="false">C72</f>
        <v>297</v>
      </c>
      <c r="L72" s="426" t="n">
        <f aca="false">SUM(M72:Q72)</f>
        <v>0</v>
      </c>
      <c r="M72" s="423" t="n">
        <v>0</v>
      </c>
      <c r="N72" s="424" t="n">
        <v>0</v>
      </c>
      <c r="O72" s="424" t="n">
        <v>0</v>
      </c>
      <c r="P72" s="424" t="n">
        <v>0</v>
      </c>
      <c r="Q72" s="425" t="n">
        <v>0</v>
      </c>
    </row>
    <row r="73" customFormat="false" ht="21.75" hidden="false" customHeight="true" outlineLevel="0" collapsed="false">
      <c r="A73" s="445" t="s">
        <v>239</v>
      </c>
      <c r="B73" s="446" t="n">
        <f aca="false">SUM(C73:D73)</f>
        <v>6676</v>
      </c>
      <c r="C73" s="447" t="n">
        <v>4948</v>
      </c>
      <c r="D73" s="448" t="n">
        <f aca="false">SUM(E73:I73)</f>
        <v>1728</v>
      </c>
      <c r="E73" s="449" t="n">
        <v>133</v>
      </c>
      <c r="F73" s="450" t="n">
        <v>0</v>
      </c>
      <c r="G73" s="450" t="n">
        <v>0</v>
      </c>
      <c r="H73" s="450" t="n">
        <v>1595</v>
      </c>
      <c r="I73" s="451" t="n">
        <v>0</v>
      </c>
      <c r="J73" s="446" t="n">
        <f aca="false">SUM(K73,L73)</f>
        <v>5019</v>
      </c>
      <c r="K73" s="447" t="n">
        <f aca="false">C73</f>
        <v>4948</v>
      </c>
      <c r="L73" s="452" t="n">
        <f aca="false">SUM(M73:Q73)</f>
        <v>71</v>
      </c>
      <c r="M73" s="449" t="n">
        <v>71</v>
      </c>
      <c r="N73" s="450" t="n">
        <v>0</v>
      </c>
      <c r="O73" s="450" t="n">
        <v>0</v>
      </c>
      <c r="P73" s="450" t="n">
        <v>0</v>
      </c>
      <c r="Q73" s="451" t="n">
        <v>0</v>
      </c>
    </row>
    <row r="74" customFormat="false" ht="36" hidden="false" customHeight="true" outlineLevel="0" collapsed="false">
      <c r="A74" s="453" t="s">
        <v>240</v>
      </c>
      <c r="B74" s="416" t="n">
        <f aca="false">SUM(B7:B41)</f>
        <v>2176462</v>
      </c>
      <c r="C74" s="417" t="n">
        <f aca="false">SUM(C7:C41)</f>
        <v>1793370</v>
      </c>
      <c r="D74" s="417" t="n">
        <f aca="false">SUM(D7:D41)</f>
        <v>383092</v>
      </c>
      <c r="E74" s="407" t="n">
        <f aca="false">SUM(E7:E41)</f>
        <v>172559</v>
      </c>
      <c r="F74" s="408" t="n">
        <f aca="false">SUM(F7:F41)</f>
        <v>5590</v>
      </c>
      <c r="G74" s="408" t="n">
        <f aca="false">SUM(G7:G41)</f>
        <v>336</v>
      </c>
      <c r="H74" s="408" t="n">
        <f aca="false">SUM(H7:H41)</f>
        <v>191031</v>
      </c>
      <c r="I74" s="409" t="n">
        <f aca="false">SUM(I7:I41)</f>
        <v>13576</v>
      </c>
      <c r="J74" s="416" t="n">
        <f aca="false">SUM(J7:J41)</f>
        <v>1938334</v>
      </c>
      <c r="K74" s="417" t="n">
        <f aca="false">SUM(K7:K41)</f>
        <v>1793370</v>
      </c>
      <c r="L74" s="418" t="n">
        <f aca="false">SUM(L7:L41)</f>
        <v>144964</v>
      </c>
      <c r="M74" s="407" t="n">
        <f aca="false">SUM(M7:M41)</f>
        <v>131345</v>
      </c>
      <c r="N74" s="408" t="n">
        <f aca="false">SUM(N7:N41)</f>
        <v>0</v>
      </c>
      <c r="O74" s="408" t="n">
        <f aca="false">SUM(O7:O41)</f>
        <v>0</v>
      </c>
      <c r="P74" s="408" t="n">
        <f aca="false">SUM(P7:P41)</f>
        <v>11639</v>
      </c>
      <c r="Q74" s="409" t="n">
        <f aca="false">SUM(Q7:Q41)</f>
        <v>1980</v>
      </c>
    </row>
    <row r="75" customFormat="false" ht="36" hidden="false" customHeight="true" outlineLevel="0" collapsed="false">
      <c r="A75" s="453" t="s">
        <v>241</v>
      </c>
      <c r="B75" s="416" t="n">
        <f aca="false">SUM(B48:B73)</f>
        <v>202858</v>
      </c>
      <c r="C75" s="417" t="n">
        <f aca="false">SUM(C48:C73)</f>
        <v>181395</v>
      </c>
      <c r="D75" s="417" t="n">
        <f aca="false">SUM(D48:D73)</f>
        <v>21463</v>
      </c>
      <c r="E75" s="407" t="n">
        <f aca="false">SUM(E48:E73)</f>
        <v>10330</v>
      </c>
      <c r="F75" s="408" t="n">
        <f aca="false">SUM(F48:F73)</f>
        <v>417</v>
      </c>
      <c r="G75" s="408" t="n">
        <f aca="false">SUM(G48:G73)</f>
        <v>113</v>
      </c>
      <c r="H75" s="408" t="n">
        <f aca="false">SUM(H48:H73)</f>
        <v>10577</v>
      </c>
      <c r="I75" s="409" t="n">
        <f aca="false">SUM(I48:I73)</f>
        <v>26</v>
      </c>
      <c r="J75" s="416" t="n">
        <f aca="false">SUM(J48:J73)</f>
        <v>186419</v>
      </c>
      <c r="K75" s="417" t="n">
        <f aca="false">SUM(K48:K73)</f>
        <v>181395</v>
      </c>
      <c r="L75" s="418" t="n">
        <f aca="false">SUM(L48:L73)</f>
        <v>5024</v>
      </c>
      <c r="M75" s="407" t="n">
        <f aca="false">SUM(M48:M73)</f>
        <v>4369</v>
      </c>
      <c r="N75" s="408" t="n">
        <f aca="false">SUM(N48:N73)</f>
        <v>0</v>
      </c>
      <c r="O75" s="408" t="n">
        <f aca="false">SUM(O48:O73)</f>
        <v>0</v>
      </c>
      <c r="P75" s="408" t="n">
        <f aca="false">SUM(P48:P73)</f>
        <v>655</v>
      </c>
      <c r="Q75" s="409" t="n">
        <f aca="false">SUM(Q48:Q73)</f>
        <v>0</v>
      </c>
    </row>
    <row r="76" customFormat="false" ht="45" hidden="false" customHeight="true" outlineLevel="0" collapsed="false">
      <c r="A76" s="454" t="s">
        <v>242</v>
      </c>
      <c r="B76" s="436" t="n">
        <f aca="false">SUM(B74:B75)</f>
        <v>2379320</v>
      </c>
      <c r="C76" s="437" t="n">
        <f aca="false">SUM(C74:C75)</f>
        <v>1974765</v>
      </c>
      <c r="D76" s="437" t="n">
        <f aca="false">SUM(D74:D75)</f>
        <v>404555</v>
      </c>
      <c r="E76" s="439" t="n">
        <f aca="false">SUM(E74:E75)</f>
        <v>182889</v>
      </c>
      <c r="F76" s="440" t="n">
        <f aca="false">SUM(F74:F75)</f>
        <v>6007</v>
      </c>
      <c r="G76" s="440" t="n">
        <f aca="false">SUM(G74:G75)</f>
        <v>449</v>
      </c>
      <c r="H76" s="440" t="n">
        <f aca="false">SUM(H74:H75)</f>
        <v>201608</v>
      </c>
      <c r="I76" s="441" t="n">
        <f aca="false">SUM(I74:I75)</f>
        <v>13602</v>
      </c>
      <c r="J76" s="436" t="n">
        <f aca="false">SUM(J74:J75)</f>
        <v>2124753</v>
      </c>
      <c r="K76" s="437" t="n">
        <f aca="false">SUM(K74:K75)</f>
        <v>1974765</v>
      </c>
      <c r="L76" s="442" t="n">
        <f aca="false">SUM(L74:L75)</f>
        <v>149988</v>
      </c>
      <c r="M76" s="439" t="n">
        <f aca="false">SUM(M74:M75)</f>
        <v>135714</v>
      </c>
      <c r="N76" s="440" t="n">
        <f aca="false">SUM(N74:N75)</f>
        <v>0</v>
      </c>
      <c r="O76" s="440" t="n">
        <f aca="false">SUM(O74:O75)</f>
        <v>0</v>
      </c>
      <c r="P76" s="440" t="n">
        <f aca="false">SUM(P74:P75)</f>
        <v>12294</v>
      </c>
      <c r="Q76" s="441" t="n">
        <f aca="false">SUM(Q74:Q75)</f>
        <v>1980</v>
      </c>
    </row>
    <row r="77" customFormat="false" ht="20.1" hidden="false" customHeight="true" outlineLevel="0" collapsed="false">
      <c r="A77" s="455" t="s">
        <v>274</v>
      </c>
    </row>
    <row r="78" customFormat="false" ht="20.1" hidden="false" customHeight="true" outlineLevel="0" collapsed="false">
      <c r="A78" s="455" t="s">
        <v>275</v>
      </c>
      <c r="J78" s="456"/>
      <c r="L78" s="456"/>
    </row>
    <row r="79" customFormat="false" ht="20.1" hidden="false" customHeight="true" outlineLevel="0" collapsed="false">
      <c r="A79" s="455" t="s">
        <v>276</v>
      </c>
      <c r="J79" s="456"/>
      <c r="L79" s="456"/>
    </row>
    <row r="80" customFormat="false" ht="20.1" hidden="false" customHeight="true" outlineLevel="0" collapsed="false">
      <c r="A80" s="455" t="s">
        <v>277</v>
      </c>
      <c r="J80" s="456"/>
      <c r="L80" s="456"/>
    </row>
    <row r="81" customFormat="false" ht="27.75" hidden="false" customHeight="true" outlineLevel="0" collapsed="false">
      <c r="J81" s="456"/>
      <c r="L81" s="456"/>
    </row>
  </sheetData>
  <mergeCells count="38">
    <mergeCell ref="A3:A6"/>
    <mergeCell ref="B4:B6"/>
    <mergeCell ref="C4:C6"/>
    <mergeCell ref="D4:I4"/>
    <mergeCell ref="J4:J6"/>
    <mergeCell ref="K4:K6"/>
    <mergeCell ref="L4:Q4"/>
    <mergeCell ref="D5:D6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A44:A47"/>
    <mergeCell ref="B45:B47"/>
    <mergeCell ref="C45:C47"/>
    <mergeCell ref="D45:I45"/>
    <mergeCell ref="J45:J47"/>
    <mergeCell ref="K45:K47"/>
    <mergeCell ref="L45:Q45"/>
    <mergeCell ref="D46:D47"/>
    <mergeCell ref="E46:E47"/>
    <mergeCell ref="F46:F47"/>
    <mergeCell ref="G46:G47"/>
    <mergeCell ref="H46:H47"/>
    <mergeCell ref="I46:I47"/>
    <mergeCell ref="L46:L47"/>
    <mergeCell ref="M46:M47"/>
    <mergeCell ref="N46:N47"/>
    <mergeCell ref="O46:O47"/>
    <mergeCell ref="P46:P47"/>
    <mergeCell ref="Q46:Q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overThenDown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80" activeCellId="0" sqref="K80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11.62"/>
    <col collapsed="false" customWidth="true" hidden="false" outlineLevel="0" max="5" min="3" style="1" width="10.62"/>
    <col collapsed="false" customWidth="true" hidden="false" outlineLevel="0" max="6" min="6" style="1" width="11.62"/>
    <col collapsed="false" customWidth="true" hidden="false" outlineLevel="0" max="9" min="7" style="1" width="10.49"/>
    <col collapsed="false" customWidth="true" hidden="false" outlineLevel="0" max="10" min="10" style="1" width="11.62"/>
    <col collapsed="false" customWidth="true" hidden="false" outlineLevel="0" max="13" min="11" style="1" width="10.62"/>
    <col collapsed="false" customWidth="true" hidden="false" outlineLevel="0" max="14" min="14" style="1" width="11.62"/>
    <col collapsed="false" customWidth="true" hidden="false" outlineLevel="0" max="17" min="15" style="1" width="10.62"/>
    <col collapsed="false" customWidth="true" hidden="false" outlineLevel="0" max="18" min="18" style="1" width="2.5"/>
    <col collapsed="false" customWidth="false" hidden="false" outlineLevel="0" max="257" min="19" style="1" width="10.99"/>
  </cols>
  <sheetData>
    <row r="1" s="3" customFormat="true" ht="18" hidden="false" customHeight="true" outlineLevel="0" collapsed="false">
      <c r="A1" s="4" t="s">
        <v>260</v>
      </c>
    </row>
    <row r="2" s="3" customFormat="true" ht="24" hidden="false" customHeight="true" outlineLevel="0" collapsed="false">
      <c r="A2" s="4" t="s">
        <v>278</v>
      </c>
      <c r="Q2" s="389" t="s">
        <v>156</v>
      </c>
    </row>
    <row r="3" s="3" customFormat="true" ht="19.5" hidden="false" customHeight="true" outlineLevel="0" collapsed="false">
      <c r="A3" s="457" t="s">
        <v>157</v>
      </c>
      <c r="B3" s="458" t="s">
        <v>279</v>
      </c>
      <c r="C3" s="458"/>
      <c r="D3" s="458"/>
      <c r="E3" s="458"/>
      <c r="F3" s="458"/>
      <c r="G3" s="458"/>
      <c r="H3" s="458"/>
      <c r="I3" s="458"/>
      <c r="J3" s="458"/>
      <c r="K3" s="458"/>
      <c r="L3" s="458"/>
      <c r="M3" s="458"/>
      <c r="N3" s="458"/>
      <c r="O3" s="458"/>
      <c r="P3" s="458"/>
      <c r="Q3" s="458"/>
    </row>
    <row r="4" s="3" customFormat="true" ht="18.75" hidden="false" customHeight="true" outlineLevel="0" collapsed="false">
      <c r="A4" s="457"/>
      <c r="B4" s="459" t="s">
        <v>163</v>
      </c>
      <c r="C4" s="460" t="s">
        <v>280</v>
      </c>
      <c r="D4" s="460"/>
      <c r="E4" s="460"/>
      <c r="F4" s="391" t="s">
        <v>281</v>
      </c>
      <c r="G4" s="392"/>
      <c r="H4" s="392"/>
      <c r="I4" s="393"/>
      <c r="J4" s="391" t="s">
        <v>282</v>
      </c>
      <c r="K4" s="392"/>
      <c r="L4" s="392"/>
      <c r="M4" s="393"/>
      <c r="N4" s="391" t="s">
        <v>283</v>
      </c>
      <c r="O4" s="392"/>
      <c r="P4" s="392"/>
      <c r="Q4" s="393"/>
    </row>
    <row r="5" s="3" customFormat="true" ht="15.75" hidden="false" customHeight="true" outlineLevel="0" collapsed="false">
      <c r="A5" s="457"/>
      <c r="B5" s="459"/>
      <c r="C5" s="461" t="s">
        <v>284</v>
      </c>
      <c r="D5" s="462" t="s">
        <v>285</v>
      </c>
      <c r="E5" s="463" t="s">
        <v>286</v>
      </c>
      <c r="F5" s="459" t="s">
        <v>250</v>
      </c>
      <c r="G5" s="461" t="s">
        <v>284</v>
      </c>
      <c r="H5" s="462" t="s">
        <v>285</v>
      </c>
      <c r="I5" s="463" t="s">
        <v>286</v>
      </c>
      <c r="J5" s="459" t="s">
        <v>250</v>
      </c>
      <c r="K5" s="461" t="s">
        <v>284</v>
      </c>
      <c r="L5" s="462" t="s">
        <v>285</v>
      </c>
      <c r="M5" s="463" t="s">
        <v>286</v>
      </c>
      <c r="N5" s="459" t="s">
        <v>250</v>
      </c>
      <c r="O5" s="461" t="s">
        <v>284</v>
      </c>
      <c r="P5" s="462" t="s">
        <v>285</v>
      </c>
      <c r="Q5" s="463" t="s">
        <v>286</v>
      </c>
    </row>
    <row r="6" s="3" customFormat="true" ht="21.75" hidden="false" customHeight="true" outlineLevel="0" collapsed="false">
      <c r="A6" s="457"/>
      <c r="B6" s="459"/>
      <c r="C6" s="461"/>
      <c r="D6" s="462"/>
      <c r="E6" s="463"/>
      <c r="F6" s="459"/>
      <c r="G6" s="461"/>
      <c r="H6" s="462"/>
      <c r="I6" s="463"/>
      <c r="J6" s="459"/>
      <c r="K6" s="461"/>
      <c r="L6" s="462"/>
      <c r="M6" s="463"/>
      <c r="N6" s="459"/>
      <c r="O6" s="461"/>
      <c r="P6" s="462"/>
      <c r="Q6" s="463"/>
    </row>
    <row r="7" customFormat="false" ht="23.1" hidden="false" customHeight="true" outlineLevel="0" collapsed="false">
      <c r="A7" s="403" t="s">
        <v>178</v>
      </c>
      <c r="B7" s="464" t="n">
        <f aca="false">SUM(C7:E7)</f>
        <v>91819</v>
      </c>
      <c r="C7" s="411" t="n">
        <f aca="false">SUM(G7,K7,O7)</f>
        <v>2780</v>
      </c>
      <c r="D7" s="413" t="n">
        <f aca="false">SUM(H7,L7,P7)</f>
        <v>74848</v>
      </c>
      <c r="E7" s="414" t="n">
        <f aca="false">SUM(I7,M7,Q7)</f>
        <v>14191</v>
      </c>
      <c r="F7" s="444" t="n">
        <f aca="false">SUM(G7:I7)</f>
        <v>15224</v>
      </c>
      <c r="G7" s="411" t="n">
        <v>0</v>
      </c>
      <c r="H7" s="413" t="n">
        <v>9074</v>
      </c>
      <c r="I7" s="414" t="n">
        <v>6150</v>
      </c>
      <c r="J7" s="464" t="n">
        <f aca="false">SUM(K7:M7)</f>
        <v>0</v>
      </c>
      <c r="K7" s="411" t="n">
        <v>0</v>
      </c>
      <c r="L7" s="413" t="n">
        <v>0</v>
      </c>
      <c r="M7" s="414" t="n">
        <v>0</v>
      </c>
      <c r="N7" s="444" t="n">
        <f aca="false">SUM(O7:Q7)</f>
        <v>76595</v>
      </c>
      <c r="O7" s="411" t="n">
        <v>2780</v>
      </c>
      <c r="P7" s="413" t="n">
        <v>65774</v>
      </c>
      <c r="Q7" s="414" t="n">
        <v>8041</v>
      </c>
    </row>
    <row r="8" customFormat="false" ht="23.1" hidden="false" customHeight="true" outlineLevel="0" collapsed="false">
      <c r="A8" s="415" t="s">
        <v>179</v>
      </c>
      <c r="B8" s="465" t="n">
        <f aca="false">SUM(C8:E8)</f>
        <v>12749</v>
      </c>
      <c r="C8" s="407" t="n">
        <f aca="false">SUM(G8,K8,O8)</f>
        <v>2695</v>
      </c>
      <c r="D8" s="408" t="n">
        <f aca="false">SUM(H8,L8,P8)</f>
        <v>8645</v>
      </c>
      <c r="E8" s="409" t="n">
        <f aca="false">SUM(I8,M8,Q8)</f>
        <v>1409</v>
      </c>
      <c r="F8" s="406" t="n">
        <f aca="false">SUM(G8:I8)</f>
        <v>12749</v>
      </c>
      <c r="G8" s="407" t="n">
        <v>2695</v>
      </c>
      <c r="H8" s="408" t="n">
        <v>8645</v>
      </c>
      <c r="I8" s="409" t="n">
        <v>1409</v>
      </c>
      <c r="J8" s="465" t="n">
        <f aca="false">SUM(K8:M8)</f>
        <v>0</v>
      </c>
      <c r="K8" s="407" t="n">
        <v>0</v>
      </c>
      <c r="L8" s="408" t="n">
        <v>0</v>
      </c>
      <c r="M8" s="409" t="n">
        <v>0</v>
      </c>
      <c r="N8" s="406" t="n">
        <f aca="false">SUM(O8:Q8)</f>
        <v>0</v>
      </c>
      <c r="O8" s="407" t="n">
        <v>0</v>
      </c>
      <c r="P8" s="408" t="n">
        <v>0</v>
      </c>
      <c r="Q8" s="409" t="n">
        <v>0</v>
      </c>
    </row>
    <row r="9" customFormat="false" ht="23.1" hidden="false" customHeight="true" outlineLevel="0" collapsed="false">
      <c r="A9" s="415" t="s">
        <v>180</v>
      </c>
      <c r="B9" s="465" t="n">
        <f aca="false">SUM(C9:E9)</f>
        <v>27993</v>
      </c>
      <c r="C9" s="407" t="n">
        <f aca="false">SUM(G9,K9,O9)</f>
        <v>3218</v>
      </c>
      <c r="D9" s="408" t="n">
        <f aca="false">SUM(H9,L9,P9)</f>
        <v>22063</v>
      </c>
      <c r="E9" s="409" t="n">
        <f aca="false">SUM(I9,M9,Q9)</f>
        <v>2712</v>
      </c>
      <c r="F9" s="406" t="n">
        <f aca="false">SUM(G9:I9)</f>
        <v>27993</v>
      </c>
      <c r="G9" s="407" t="n">
        <v>3218</v>
      </c>
      <c r="H9" s="408" t="n">
        <v>22063</v>
      </c>
      <c r="I9" s="409" t="n">
        <v>2712</v>
      </c>
      <c r="J9" s="465" t="n">
        <f aca="false">SUM(K9:M9)</f>
        <v>0</v>
      </c>
      <c r="K9" s="407" t="n">
        <v>0</v>
      </c>
      <c r="L9" s="408" t="n">
        <v>0</v>
      </c>
      <c r="M9" s="409" t="n">
        <v>0</v>
      </c>
      <c r="N9" s="406" t="n">
        <f aca="false">SUM(O9:Q9)</f>
        <v>0</v>
      </c>
      <c r="O9" s="407" t="n">
        <v>0</v>
      </c>
      <c r="P9" s="408" t="n">
        <v>0</v>
      </c>
      <c r="Q9" s="409" t="n">
        <v>0</v>
      </c>
    </row>
    <row r="10" customFormat="false" ht="23.1" hidden="false" customHeight="true" outlineLevel="0" collapsed="false">
      <c r="A10" s="415" t="s">
        <v>181</v>
      </c>
      <c r="B10" s="465" t="n">
        <f aca="false">SUM(C10:E10)</f>
        <v>12727</v>
      </c>
      <c r="C10" s="407" t="n">
        <f aca="false">SUM(G10,K10,O10)</f>
        <v>8</v>
      </c>
      <c r="D10" s="408" t="n">
        <f aca="false">SUM(H10,L10,P10)</f>
        <v>11903</v>
      </c>
      <c r="E10" s="409" t="n">
        <f aca="false">SUM(I10,M10,Q10)</f>
        <v>816</v>
      </c>
      <c r="F10" s="406" t="n">
        <f aca="false">SUM(G10:I10)</f>
        <v>3633</v>
      </c>
      <c r="G10" s="407" t="n">
        <v>8</v>
      </c>
      <c r="H10" s="408" t="n">
        <v>2809</v>
      </c>
      <c r="I10" s="409" t="n">
        <v>816</v>
      </c>
      <c r="J10" s="465" t="n">
        <f aca="false">SUM(K10:M10)</f>
        <v>8794</v>
      </c>
      <c r="K10" s="407" t="n">
        <v>0</v>
      </c>
      <c r="L10" s="408" t="n">
        <v>8794</v>
      </c>
      <c r="M10" s="409" t="n">
        <v>0</v>
      </c>
      <c r="N10" s="406" t="n">
        <f aca="false">SUM(O10:Q10)</f>
        <v>300</v>
      </c>
      <c r="O10" s="407" t="n">
        <v>0</v>
      </c>
      <c r="P10" s="408" t="n">
        <v>300</v>
      </c>
      <c r="Q10" s="409" t="n">
        <v>0</v>
      </c>
    </row>
    <row r="11" customFormat="false" ht="23.1" hidden="false" customHeight="true" outlineLevel="0" collapsed="false">
      <c r="A11" s="419" t="s">
        <v>182</v>
      </c>
      <c r="B11" s="466" t="n">
        <f aca="false">SUM(C11:E11)</f>
        <v>5729</v>
      </c>
      <c r="C11" s="423" t="n">
        <f aca="false">SUM(G11,K11,O11)</f>
        <v>0</v>
      </c>
      <c r="D11" s="424" t="n">
        <f aca="false">SUM(H11,L11,P11)</f>
        <v>5229</v>
      </c>
      <c r="E11" s="425" t="n">
        <f aca="false">SUM(I11,M11,Q11)</f>
        <v>500</v>
      </c>
      <c r="F11" s="422" t="n">
        <f aca="false">SUM(G11:I11)</f>
        <v>3416</v>
      </c>
      <c r="G11" s="423" t="n">
        <v>0</v>
      </c>
      <c r="H11" s="424" t="n">
        <v>2916</v>
      </c>
      <c r="I11" s="425" t="n">
        <v>500</v>
      </c>
      <c r="J11" s="466" t="n">
        <f aca="false">SUM(K11:M11)</f>
        <v>2313</v>
      </c>
      <c r="K11" s="423" t="n">
        <v>0</v>
      </c>
      <c r="L11" s="424" t="n">
        <v>2313</v>
      </c>
      <c r="M11" s="425" t="n">
        <v>0</v>
      </c>
      <c r="N11" s="422" t="n">
        <f aca="false">SUM(O11:Q11)</f>
        <v>0</v>
      </c>
      <c r="O11" s="423" t="n">
        <v>0</v>
      </c>
      <c r="P11" s="424" t="n">
        <v>0</v>
      </c>
      <c r="Q11" s="425" t="n">
        <v>0</v>
      </c>
    </row>
    <row r="12" customFormat="false" ht="23.1" hidden="false" customHeight="true" outlineLevel="0" collapsed="false">
      <c r="A12" s="427" t="s">
        <v>183</v>
      </c>
      <c r="B12" s="467" t="n">
        <f aca="false">SUM(C12:E12)</f>
        <v>7781</v>
      </c>
      <c r="C12" s="431" t="n">
        <f aca="false">SUM(G12,K12,O12)</f>
        <v>92</v>
      </c>
      <c r="D12" s="432" t="n">
        <f aca="false">SUM(H12,L12,P12)</f>
        <v>7417</v>
      </c>
      <c r="E12" s="433" t="n">
        <f aca="false">SUM(I12,M12,Q12)</f>
        <v>272</v>
      </c>
      <c r="F12" s="430" t="n">
        <f aca="false">SUM(G12:I12)</f>
        <v>3086</v>
      </c>
      <c r="G12" s="431" t="n">
        <v>92</v>
      </c>
      <c r="H12" s="432" t="n">
        <v>2922</v>
      </c>
      <c r="I12" s="433" t="n">
        <v>72</v>
      </c>
      <c r="J12" s="467" t="n">
        <f aca="false">SUM(K12:M12)</f>
        <v>4695</v>
      </c>
      <c r="K12" s="431" t="n">
        <v>0</v>
      </c>
      <c r="L12" s="432" t="n">
        <v>4495</v>
      </c>
      <c r="M12" s="433" t="n">
        <v>200</v>
      </c>
      <c r="N12" s="430" t="n">
        <f aca="false">SUM(O12:Q12)</f>
        <v>0</v>
      </c>
      <c r="O12" s="431" t="n">
        <v>0</v>
      </c>
      <c r="P12" s="432" t="n">
        <v>0</v>
      </c>
      <c r="Q12" s="433" t="n">
        <v>0</v>
      </c>
    </row>
    <row r="13" customFormat="false" ht="23.1" hidden="false" customHeight="true" outlineLevel="0" collapsed="false">
      <c r="A13" s="415" t="s">
        <v>184</v>
      </c>
      <c r="B13" s="465" t="n">
        <f aca="false">SUM(C13:E13)</f>
        <v>7639</v>
      </c>
      <c r="C13" s="407" t="n">
        <f aca="false">SUM(G13,K13,O13)</f>
        <v>518</v>
      </c>
      <c r="D13" s="408" t="n">
        <f aca="false">SUM(H13,L13,P13)</f>
        <v>7121</v>
      </c>
      <c r="E13" s="409" t="n">
        <f aca="false">SUM(I13,M13,Q13)</f>
        <v>0</v>
      </c>
      <c r="F13" s="406" t="n">
        <f aca="false">SUM(G13:I13)</f>
        <v>5727</v>
      </c>
      <c r="G13" s="407" t="n">
        <v>518</v>
      </c>
      <c r="H13" s="408" t="n">
        <v>5209</v>
      </c>
      <c r="I13" s="409" t="n">
        <v>0</v>
      </c>
      <c r="J13" s="465" t="n">
        <f aca="false">SUM(K13:M13)</f>
        <v>1912</v>
      </c>
      <c r="K13" s="407" t="n">
        <v>0</v>
      </c>
      <c r="L13" s="408" t="n">
        <v>1912</v>
      </c>
      <c r="M13" s="409" t="n">
        <v>0</v>
      </c>
      <c r="N13" s="406" t="n">
        <f aca="false">SUM(O13:Q13)</f>
        <v>0</v>
      </c>
      <c r="O13" s="407" t="n">
        <v>0</v>
      </c>
      <c r="P13" s="408" t="n">
        <v>0</v>
      </c>
      <c r="Q13" s="409" t="n">
        <v>0</v>
      </c>
    </row>
    <row r="14" customFormat="false" ht="23.1" hidden="false" customHeight="true" outlineLevel="0" collapsed="false">
      <c r="A14" s="415" t="s">
        <v>185</v>
      </c>
      <c r="B14" s="465" t="n">
        <f aca="false">SUM(C14:E14)</f>
        <v>4704</v>
      </c>
      <c r="C14" s="407" t="n">
        <f aca="false">SUM(G14,K14,O14)</f>
        <v>2065</v>
      </c>
      <c r="D14" s="408" t="n">
        <f aca="false">SUM(H14,L14,P14)</f>
        <v>1915</v>
      </c>
      <c r="E14" s="409" t="n">
        <f aca="false">SUM(I14,M14,Q14)</f>
        <v>724</v>
      </c>
      <c r="F14" s="406" t="n">
        <f aca="false">SUM(G14:I14)</f>
        <v>4704</v>
      </c>
      <c r="G14" s="407" t="n">
        <v>2065</v>
      </c>
      <c r="H14" s="408" t="n">
        <v>1915</v>
      </c>
      <c r="I14" s="409" t="n">
        <v>724</v>
      </c>
      <c r="J14" s="465" t="n">
        <f aca="false">SUM(K14:M14)</f>
        <v>0</v>
      </c>
      <c r="K14" s="407" t="n">
        <v>0</v>
      </c>
      <c r="L14" s="408" t="n">
        <v>0</v>
      </c>
      <c r="M14" s="409" t="n">
        <v>0</v>
      </c>
      <c r="N14" s="406" t="n">
        <f aca="false">SUM(O14:Q14)</f>
        <v>0</v>
      </c>
      <c r="O14" s="407" t="n">
        <v>0</v>
      </c>
      <c r="P14" s="408" t="n">
        <v>0</v>
      </c>
      <c r="Q14" s="409" t="n">
        <v>0</v>
      </c>
    </row>
    <row r="15" customFormat="false" ht="23.1" hidden="false" customHeight="true" outlineLevel="0" collapsed="false">
      <c r="A15" s="415" t="s">
        <v>186</v>
      </c>
      <c r="B15" s="465" t="n">
        <f aca="false">SUM(C15:E15)</f>
        <v>2324</v>
      </c>
      <c r="C15" s="407" t="n">
        <f aca="false">SUM(G15,K15,O15)</f>
        <v>35</v>
      </c>
      <c r="D15" s="408" t="n">
        <f aca="false">SUM(H15,L15,P15)</f>
        <v>2289</v>
      </c>
      <c r="E15" s="409" t="n">
        <f aca="false">SUM(I15,M15,Q15)</f>
        <v>0</v>
      </c>
      <c r="F15" s="406" t="n">
        <f aca="false">SUM(G15:I15)</f>
        <v>514</v>
      </c>
      <c r="G15" s="407" t="n">
        <v>35</v>
      </c>
      <c r="H15" s="408" t="n">
        <v>479</v>
      </c>
      <c r="I15" s="409" t="n">
        <v>0</v>
      </c>
      <c r="J15" s="465" t="n">
        <f aca="false">SUM(K15:M15)</f>
        <v>1123</v>
      </c>
      <c r="K15" s="407" t="n">
        <v>0</v>
      </c>
      <c r="L15" s="408" t="n">
        <v>1123</v>
      </c>
      <c r="M15" s="409" t="n">
        <v>0</v>
      </c>
      <c r="N15" s="406" t="n">
        <f aca="false">SUM(O15:Q15)</f>
        <v>687</v>
      </c>
      <c r="O15" s="407" t="n">
        <v>0</v>
      </c>
      <c r="P15" s="408" t="n">
        <v>687</v>
      </c>
      <c r="Q15" s="409" t="n">
        <v>0</v>
      </c>
    </row>
    <row r="16" customFormat="false" ht="23.1" hidden="false" customHeight="true" outlineLevel="0" collapsed="false">
      <c r="A16" s="419" t="s">
        <v>187</v>
      </c>
      <c r="B16" s="466" t="n">
        <f aca="false">SUM(C16:E16)</f>
        <v>3804</v>
      </c>
      <c r="C16" s="423" t="n">
        <f aca="false">SUM(G16,K16,O16)</f>
        <v>241</v>
      </c>
      <c r="D16" s="424" t="n">
        <f aca="false">SUM(H16,L16,P16)</f>
        <v>3395</v>
      </c>
      <c r="E16" s="425" t="n">
        <f aca="false">SUM(I16,M16,Q16)</f>
        <v>168</v>
      </c>
      <c r="F16" s="422" t="n">
        <f aca="false">SUM(G16:I16)</f>
        <v>3076</v>
      </c>
      <c r="G16" s="423" t="n">
        <v>201</v>
      </c>
      <c r="H16" s="424" t="n">
        <v>2744</v>
      </c>
      <c r="I16" s="425" t="n">
        <v>131</v>
      </c>
      <c r="J16" s="466" t="n">
        <f aca="false">SUM(K16:M16)</f>
        <v>40</v>
      </c>
      <c r="K16" s="423" t="n">
        <v>40</v>
      </c>
      <c r="L16" s="424" t="n">
        <v>0</v>
      </c>
      <c r="M16" s="425" t="n">
        <v>0</v>
      </c>
      <c r="N16" s="422" t="n">
        <f aca="false">SUM(O16:Q16)</f>
        <v>688</v>
      </c>
      <c r="O16" s="423" t="n">
        <v>0</v>
      </c>
      <c r="P16" s="424" t="n">
        <v>651</v>
      </c>
      <c r="Q16" s="425" t="n">
        <v>37</v>
      </c>
    </row>
    <row r="17" customFormat="false" ht="23.1" hidden="false" customHeight="true" outlineLevel="0" collapsed="false">
      <c r="A17" s="427" t="s">
        <v>188</v>
      </c>
      <c r="B17" s="467" t="n">
        <f aca="false">SUM(C17:E17)</f>
        <v>8202</v>
      </c>
      <c r="C17" s="431" t="n">
        <f aca="false">SUM(G17,K17,O17)</f>
        <v>884</v>
      </c>
      <c r="D17" s="432" t="n">
        <f aca="false">SUM(H17,L17,P17)</f>
        <v>6735</v>
      </c>
      <c r="E17" s="433" t="n">
        <f aca="false">SUM(I17,M17,Q17)</f>
        <v>583</v>
      </c>
      <c r="F17" s="430" t="n">
        <f aca="false">SUM(G17:I17)</f>
        <v>1212</v>
      </c>
      <c r="G17" s="431" t="n">
        <v>884</v>
      </c>
      <c r="H17" s="432" t="n">
        <v>0</v>
      </c>
      <c r="I17" s="433" t="n">
        <v>328</v>
      </c>
      <c r="J17" s="467" t="n">
        <f aca="false">SUM(K17:M17)</f>
        <v>6990</v>
      </c>
      <c r="K17" s="431" t="n">
        <v>0</v>
      </c>
      <c r="L17" s="432" t="n">
        <v>6735</v>
      </c>
      <c r="M17" s="433" t="n">
        <v>255</v>
      </c>
      <c r="N17" s="430" t="n">
        <f aca="false">SUM(O17:Q17)</f>
        <v>0</v>
      </c>
      <c r="O17" s="431" t="n">
        <v>0</v>
      </c>
      <c r="P17" s="432" t="n">
        <v>0</v>
      </c>
      <c r="Q17" s="433" t="n">
        <v>0</v>
      </c>
    </row>
    <row r="18" customFormat="false" ht="23.1" hidden="false" customHeight="true" outlineLevel="0" collapsed="false">
      <c r="A18" s="415" t="s">
        <v>189</v>
      </c>
      <c r="B18" s="465" t="n">
        <f aca="false">SUM(C18:E18)</f>
        <v>13592</v>
      </c>
      <c r="C18" s="407" t="n">
        <f aca="false">SUM(G18,K18,O18)</f>
        <v>2983</v>
      </c>
      <c r="D18" s="408" t="n">
        <f aca="false">SUM(H18,L18,P18)</f>
        <v>10609</v>
      </c>
      <c r="E18" s="409" t="n">
        <f aca="false">SUM(I18,M18,Q18)</f>
        <v>0</v>
      </c>
      <c r="F18" s="406" t="n">
        <f aca="false">SUM(G18:I18)</f>
        <v>13592</v>
      </c>
      <c r="G18" s="407" t="n">
        <v>2983</v>
      </c>
      <c r="H18" s="408" t="n">
        <v>10609</v>
      </c>
      <c r="I18" s="409" t="n">
        <v>0</v>
      </c>
      <c r="J18" s="465" t="n">
        <f aca="false">SUM(K18:M18)</f>
        <v>0</v>
      </c>
      <c r="K18" s="407" t="n">
        <v>0</v>
      </c>
      <c r="L18" s="408" t="n">
        <v>0</v>
      </c>
      <c r="M18" s="409" t="n">
        <v>0</v>
      </c>
      <c r="N18" s="406" t="n">
        <f aca="false">SUM(O18:Q18)</f>
        <v>0</v>
      </c>
      <c r="O18" s="407" t="n">
        <v>0</v>
      </c>
      <c r="P18" s="408" t="n">
        <v>0</v>
      </c>
      <c r="Q18" s="409" t="n">
        <v>0</v>
      </c>
    </row>
    <row r="19" customFormat="false" ht="23.1" hidden="false" customHeight="true" outlineLevel="0" collapsed="false">
      <c r="A19" s="415" t="s">
        <v>190</v>
      </c>
      <c r="B19" s="465" t="n">
        <f aca="false">SUM(C19:E19)</f>
        <v>4006</v>
      </c>
      <c r="C19" s="407" t="n">
        <f aca="false">SUM(G19,K19,O19)</f>
        <v>0</v>
      </c>
      <c r="D19" s="408" t="n">
        <f aca="false">SUM(H19,L19,P19)</f>
        <v>2748</v>
      </c>
      <c r="E19" s="409" t="n">
        <f aca="false">SUM(I19,M19,Q19)</f>
        <v>1258</v>
      </c>
      <c r="F19" s="406" t="n">
        <f aca="false">SUM(G19:I19)</f>
        <v>616</v>
      </c>
      <c r="G19" s="407" t="n">
        <v>0</v>
      </c>
      <c r="H19" s="408" t="n">
        <v>0</v>
      </c>
      <c r="I19" s="409" t="n">
        <v>616</v>
      </c>
      <c r="J19" s="465" t="n">
        <f aca="false">SUM(K19:M19)</f>
        <v>3390</v>
      </c>
      <c r="K19" s="407" t="n">
        <v>0</v>
      </c>
      <c r="L19" s="408" t="n">
        <v>2748</v>
      </c>
      <c r="M19" s="409" t="n">
        <v>642</v>
      </c>
      <c r="N19" s="406" t="n">
        <f aca="false">SUM(O19:Q19)</f>
        <v>0</v>
      </c>
      <c r="O19" s="407" t="n">
        <v>0</v>
      </c>
      <c r="P19" s="408" t="n">
        <v>0</v>
      </c>
      <c r="Q19" s="409" t="n">
        <v>0</v>
      </c>
    </row>
    <row r="20" customFormat="false" ht="23.1" hidden="false" customHeight="true" outlineLevel="0" collapsed="false">
      <c r="A20" s="415" t="s">
        <v>191</v>
      </c>
      <c r="B20" s="465" t="n">
        <f aca="false">SUM(C20:E20)</f>
        <v>4919</v>
      </c>
      <c r="C20" s="407" t="n">
        <f aca="false">SUM(G20,K20,O20)</f>
        <v>306</v>
      </c>
      <c r="D20" s="408" t="n">
        <f aca="false">SUM(H20,L20,P20)</f>
        <v>4041</v>
      </c>
      <c r="E20" s="409" t="n">
        <f aca="false">SUM(I20,M20,Q20)</f>
        <v>572</v>
      </c>
      <c r="F20" s="406" t="n">
        <f aca="false">SUM(G20:I20)</f>
        <v>561</v>
      </c>
      <c r="G20" s="407" t="n">
        <v>306</v>
      </c>
      <c r="H20" s="408" t="n">
        <v>0</v>
      </c>
      <c r="I20" s="409" t="n">
        <v>255</v>
      </c>
      <c r="J20" s="465" t="n">
        <f aca="false">SUM(K20:M20)</f>
        <v>4358</v>
      </c>
      <c r="K20" s="407" t="n">
        <v>0</v>
      </c>
      <c r="L20" s="408" t="n">
        <v>4041</v>
      </c>
      <c r="M20" s="409" t="n">
        <v>317</v>
      </c>
      <c r="N20" s="406" t="n">
        <f aca="false">SUM(O20:Q20)</f>
        <v>0</v>
      </c>
      <c r="O20" s="407" t="n">
        <v>0</v>
      </c>
      <c r="P20" s="408" t="n">
        <v>0</v>
      </c>
      <c r="Q20" s="409" t="n">
        <v>0</v>
      </c>
    </row>
    <row r="21" customFormat="false" ht="23.1" hidden="false" customHeight="true" outlineLevel="0" collapsed="false">
      <c r="A21" s="419" t="s">
        <v>192</v>
      </c>
      <c r="B21" s="466" t="n">
        <f aca="false">SUM(C21:E21)</f>
        <v>3917</v>
      </c>
      <c r="C21" s="423" t="n">
        <f aca="false">SUM(G21,K21,O21)</f>
        <v>65</v>
      </c>
      <c r="D21" s="424" t="n">
        <f aca="false">SUM(H21,L21,P21)</f>
        <v>3404</v>
      </c>
      <c r="E21" s="409" t="n">
        <f aca="false">SUM(I21,M21,Q21)</f>
        <v>448</v>
      </c>
      <c r="F21" s="422" t="n">
        <f aca="false">SUM(G21:I21)</f>
        <v>3917</v>
      </c>
      <c r="G21" s="423" t="n">
        <v>65</v>
      </c>
      <c r="H21" s="424" t="n">
        <v>3404</v>
      </c>
      <c r="I21" s="425" t="n">
        <v>448</v>
      </c>
      <c r="J21" s="466" t="n">
        <f aca="false">SUM(K21:M21)</f>
        <v>0</v>
      </c>
      <c r="K21" s="423" t="n">
        <v>0</v>
      </c>
      <c r="L21" s="424" t="n">
        <v>0</v>
      </c>
      <c r="M21" s="425" t="n">
        <v>0</v>
      </c>
      <c r="N21" s="422" t="n">
        <f aca="false">SUM(O21:Q21)</f>
        <v>0</v>
      </c>
      <c r="O21" s="423" t="n">
        <v>0</v>
      </c>
      <c r="P21" s="424" t="n">
        <v>0</v>
      </c>
      <c r="Q21" s="425" t="n">
        <v>0</v>
      </c>
    </row>
    <row r="22" customFormat="false" ht="23.1" hidden="false" customHeight="true" outlineLevel="0" collapsed="false">
      <c r="A22" s="427" t="s">
        <v>193</v>
      </c>
      <c r="B22" s="467" t="n">
        <f aca="false">SUM(C22:E22)</f>
        <v>2593</v>
      </c>
      <c r="C22" s="431" t="n">
        <f aca="false">SUM(G22,K22,O22)</f>
        <v>0</v>
      </c>
      <c r="D22" s="432" t="n">
        <f aca="false">SUM(H22,L22,P22)</f>
        <v>2407</v>
      </c>
      <c r="E22" s="433" t="n">
        <f aca="false">SUM(I22,M22,Q22)</f>
        <v>186</v>
      </c>
      <c r="F22" s="430" t="n">
        <f aca="false">SUM(G22:I22)</f>
        <v>785</v>
      </c>
      <c r="G22" s="431" t="n">
        <v>0</v>
      </c>
      <c r="H22" s="432" t="n">
        <v>599</v>
      </c>
      <c r="I22" s="433" t="n">
        <v>186</v>
      </c>
      <c r="J22" s="467" t="n">
        <f aca="false">SUM(K22:M22)</f>
        <v>1341</v>
      </c>
      <c r="K22" s="431" t="n">
        <v>0</v>
      </c>
      <c r="L22" s="432" t="n">
        <v>1341</v>
      </c>
      <c r="M22" s="433" t="n">
        <v>0</v>
      </c>
      <c r="N22" s="430" t="n">
        <f aca="false">SUM(O22:Q22)</f>
        <v>467</v>
      </c>
      <c r="O22" s="431" t="n">
        <v>0</v>
      </c>
      <c r="P22" s="432" t="n">
        <v>467</v>
      </c>
      <c r="Q22" s="433" t="n">
        <v>0</v>
      </c>
    </row>
    <row r="23" customFormat="false" ht="23.1" hidden="false" customHeight="true" outlineLevel="0" collapsed="false">
      <c r="A23" s="415" t="s">
        <v>194</v>
      </c>
      <c r="B23" s="465" t="n">
        <f aca="false">SUM(C23:E23)</f>
        <v>3726</v>
      </c>
      <c r="C23" s="407" t="n">
        <f aca="false">SUM(G23,K23,O23)</f>
        <v>415</v>
      </c>
      <c r="D23" s="408" t="n">
        <f aca="false">SUM(H23,L23,P23)</f>
        <v>2981</v>
      </c>
      <c r="E23" s="409" t="n">
        <f aca="false">SUM(I23,M23,Q23)</f>
        <v>330</v>
      </c>
      <c r="F23" s="406" t="n">
        <f aca="false">SUM(G23:I23)</f>
        <v>415</v>
      </c>
      <c r="G23" s="407" t="n">
        <v>415</v>
      </c>
      <c r="H23" s="408" t="n">
        <v>0</v>
      </c>
      <c r="I23" s="409" t="n">
        <v>0</v>
      </c>
      <c r="J23" s="465" t="n">
        <f aca="false">SUM(K23:M23)</f>
        <v>3311</v>
      </c>
      <c r="K23" s="407" t="n">
        <v>0</v>
      </c>
      <c r="L23" s="408" t="n">
        <v>2981</v>
      </c>
      <c r="M23" s="409" t="n">
        <v>330</v>
      </c>
      <c r="N23" s="406" t="n">
        <f aca="false">SUM(O23:Q23)</f>
        <v>0</v>
      </c>
      <c r="O23" s="407" t="n">
        <v>0</v>
      </c>
      <c r="P23" s="408" t="n">
        <v>0</v>
      </c>
      <c r="Q23" s="409" t="n">
        <v>0</v>
      </c>
    </row>
    <row r="24" customFormat="false" ht="23.1" hidden="false" customHeight="true" outlineLevel="0" collapsed="false">
      <c r="A24" s="415" t="s">
        <v>195</v>
      </c>
      <c r="B24" s="465" t="n">
        <f aca="false">SUM(C24:E24)</f>
        <v>2120</v>
      </c>
      <c r="C24" s="407" t="n">
        <f aca="false">SUM(G24,K24,O24)</f>
        <v>370</v>
      </c>
      <c r="D24" s="408" t="n">
        <f aca="false">SUM(H24,L24,P24)</f>
        <v>1221</v>
      </c>
      <c r="E24" s="409" t="n">
        <f aca="false">SUM(I24,M24,Q24)</f>
        <v>529</v>
      </c>
      <c r="F24" s="406" t="n">
        <f aca="false">SUM(G24:I24)</f>
        <v>899</v>
      </c>
      <c r="G24" s="407" t="n">
        <v>370</v>
      </c>
      <c r="H24" s="408" t="n">
        <v>0</v>
      </c>
      <c r="I24" s="409" t="n">
        <v>529</v>
      </c>
      <c r="J24" s="465" t="n">
        <f aca="false">SUM(K24:M24)</f>
        <v>1221</v>
      </c>
      <c r="K24" s="407" t="n">
        <v>0</v>
      </c>
      <c r="L24" s="408" t="n">
        <v>1221</v>
      </c>
      <c r="M24" s="409" t="n">
        <v>0</v>
      </c>
      <c r="N24" s="406" t="n">
        <f aca="false">SUM(O24:Q24)</f>
        <v>0</v>
      </c>
      <c r="O24" s="407" t="n">
        <v>0</v>
      </c>
      <c r="P24" s="408" t="n">
        <v>0</v>
      </c>
      <c r="Q24" s="409" t="n">
        <v>0</v>
      </c>
    </row>
    <row r="25" customFormat="false" ht="23.1" hidden="false" customHeight="true" outlineLevel="0" collapsed="false">
      <c r="A25" s="415" t="s">
        <v>196</v>
      </c>
      <c r="B25" s="465" t="n">
        <f aca="false">SUM(C25:E25)</f>
        <v>4900</v>
      </c>
      <c r="C25" s="407" t="n">
        <f aca="false">SUM(G25,K25,O25)</f>
        <v>206</v>
      </c>
      <c r="D25" s="408" t="n">
        <f aca="false">SUM(H25,L25,P25)</f>
        <v>3791</v>
      </c>
      <c r="E25" s="409" t="n">
        <f aca="false">SUM(I25,M25,Q25)</f>
        <v>903</v>
      </c>
      <c r="F25" s="406" t="n">
        <f aca="false">SUM(G25:I25)</f>
        <v>3371</v>
      </c>
      <c r="G25" s="407" t="n">
        <v>206</v>
      </c>
      <c r="H25" s="408" t="n">
        <v>2888</v>
      </c>
      <c r="I25" s="409" t="n">
        <v>277</v>
      </c>
      <c r="J25" s="465" t="n">
        <f aca="false">SUM(K25:M25)</f>
        <v>0</v>
      </c>
      <c r="K25" s="407" t="n">
        <v>0</v>
      </c>
      <c r="L25" s="408" t="n">
        <v>0</v>
      </c>
      <c r="M25" s="409" t="n">
        <v>0</v>
      </c>
      <c r="N25" s="406" t="n">
        <f aca="false">SUM(O25:Q25)</f>
        <v>1529</v>
      </c>
      <c r="O25" s="407" t="n">
        <v>0</v>
      </c>
      <c r="P25" s="408" t="n">
        <v>903</v>
      </c>
      <c r="Q25" s="409" t="n">
        <v>626</v>
      </c>
    </row>
    <row r="26" customFormat="false" ht="23.1" hidden="false" customHeight="true" outlineLevel="0" collapsed="false">
      <c r="A26" s="419" t="s">
        <v>197</v>
      </c>
      <c r="B26" s="466" t="n">
        <f aca="false">SUM(C26:E26)</f>
        <v>4993</v>
      </c>
      <c r="C26" s="423" t="n">
        <f aca="false">SUM(G26,K26,O26)</f>
        <v>0</v>
      </c>
      <c r="D26" s="424" t="n">
        <f aca="false">SUM(H26,L26,P26)</f>
        <v>4339</v>
      </c>
      <c r="E26" s="425" t="n">
        <f aca="false">SUM(I26,M26,Q26)</f>
        <v>654</v>
      </c>
      <c r="F26" s="422" t="n">
        <f aca="false">SUM(G26:I26)</f>
        <v>0</v>
      </c>
      <c r="G26" s="423" t="n">
        <v>0</v>
      </c>
      <c r="H26" s="424" t="n">
        <v>0</v>
      </c>
      <c r="I26" s="425" t="n">
        <v>0</v>
      </c>
      <c r="J26" s="466" t="n">
        <f aca="false">SUM(K26:M26)</f>
        <v>2796</v>
      </c>
      <c r="K26" s="423" t="n">
        <v>0</v>
      </c>
      <c r="L26" s="424" t="n">
        <v>2796</v>
      </c>
      <c r="M26" s="425" t="n">
        <v>0</v>
      </c>
      <c r="N26" s="422" t="n">
        <f aca="false">SUM(O26:Q26)</f>
        <v>2197</v>
      </c>
      <c r="O26" s="423" t="n">
        <v>0</v>
      </c>
      <c r="P26" s="424" t="n">
        <v>1543</v>
      </c>
      <c r="Q26" s="425" t="n">
        <v>654</v>
      </c>
    </row>
    <row r="27" customFormat="false" ht="23.1" hidden="false" customHeight="true" outlineLevel="0" collapsed="false">
      <c r="A27" s="427" t="s">
        <v>198</v>
      </c>
      <c r="B27" s="467" t="n">
        <f aca="false">SUM(C27:E27)</f>
        <v>1996</v>
      </c>
      <c r="C27" s="431" t="n">
        <f aca="false">SUM(G27,K27,O27)</f>
        <v>0</v>
      </c>
      <c r="D27" s="432" t="n">
        <f aca="false">SUM(H27,L27,P27)</f>
        <v>1347</v>
      </c>
      <c r="E27" s="433" t="n">
        <f aca="false">SUM(I27,M27,Q27)</f>
        <v>649</v>
      </c>
      <c r="F27" s="430" t="n">
        <f aca="false">SUM(G27:I27)</f>
        <v>1996</v>
      </c>
      <c r="G27" s="431" t="n">
        <v>0</v>
      </c>
      <c r="H27" s="432" t="n">
        <v>1347</v>
      </c>
      <c r="I27" s="433" t="n">
        <v>649</v>
      </c>
      <c r="J27" s="467" t="n">
        <f aca="false">SUM(K27:M27)</f>
        <v>0</v>
      </c>
      <c r="K27" s="431" t="n">
        <v>0</v>
      </c>
      <c r="L27" s="432" t="n">
        <v>0</v>
      </c>
      <c r="M27" s="433" t="n">
        <v>0</v>
      </c>
      <c r="N27" s="430" t="n">
        <f aca="false">SUM(O27:Q27)</f>
        <v>0</v>
      </c>
      <c r="O27" s="431" t="n">
        <v>0</v>
      </c>
      <c r="P27" s="432" t="n">
        <v>0</v>
      </c>
      <c r="Q27" s="433" t="n">
        <v>0</v>
      </c>
    </row>
    <row r="28" customFormat="false" ht="23.1" hidden="false" customHeight="true" outlineLevel="0" collapsed="false">
      <c r="A28" s="415" t="s">
        <v>199</v>
      </c>
      <c r="B28" s="465" t="n">
        <f aca="false">SUM(C28:E28)</f>
        <v>1749</v>
      </c>
      <c r="C28" s="407" t="n">
        <f aca="false">SUM(G28,K28,O28)</f>
        <v>0</v>
      </c>
      <c r="D28" s="408" t="n">
        <f aca="false">SUM(H28,L28,P28)</f>
        <v>1749</v>
      </c>
      <c r="E28" s="409" t="n">
        <f aca="false">SUM(I28,M28,Q28)</f>
        <v>0</v>
      </c>
      <c r="F28" s="406" t="n">
        <f aca="false">SUM(G28:I28)</f>
        <v>1749</v>
      </c>
      <c r="G28" s="407" t="n">
        <v>0</v>
      </c>
      <c r="H28" s="408" t="n">
        <v>1749</v>
      </c>
      <c r="I28" s="409" t="n">
        <v>0</v>
      </c>
      <c r="J28" s="465" t="n">
        <f aca="false">SUM(K28:M28)</f>
        <v>0</v>
      </c>
      <c r="K28" s="407" t="n">
        <v>0</v>
      </c>
      <c r="L28" s="408" t="n">
        <v>0</v>
      </c>
      <c r="M28" s="409" t="n">
        <v>0</v>
      </c>
      <c r="N28" s="406" t="n">
        <f aca="false">SUM(O28:Q28)</f>
        <v>0</v>
      </c>
      <c r="O28" s="407" t="n">
        <v>0</v>
      </c>
      <c r="P28" s="408" t="n">
        <v>0</v>
      </c>
      <c r="Q28" s="409" t="n">
        <v>0</v>
      </c>
    </row>
    <row r="29" customFormat="false" ht="23.1" hidden="false" customHeight="true" outlineLevel="0" collapsed="false">
      <c r="A29" s="415" t="s">
        <v>200</v>
      </c>
      <c r="B29" s="465" t="n">
        <f aca="false">SUM(C29:E29)</f>
        <v>3246</v>
      </c>
      <c r="C29" s="407" t="n">
        <f aca="false">SUM(G29,K29,O29)</f>
        <v>0</v>
      </c>
      <c r="D29" s="408" t="n">
        <f aca="false">SUM(H29,L29,P29)</f>
        <v>2958</v>
      </c>
      <c r="E29" s="409" t="n">
        <f aca="false">SUM(I29,M29,Q29)</f>
        <v>288</v>
      </c>
      <c r="F29" s="406" t="n">
        <f aca="false">SUM(G29:I29)</f>
        <v>0</v>
      </c>
      <c r="G29" s="407" t="n">
        <v>0</v>
      </c>
      <c r="H29" s="408" t="n">
        <v>0</v>
      </c>
      <c r="I29" s="409" t="n">
        <v>0</v>
      </c>
      <c r="J29" s="465" t="n">
        <f aca="false">SUM(K29:M29)</f>
        <v>3246</v>
      </c>
      <c r="K29" s="407" t="n">
        <v>0</v>
      </c>
      <c r="L29" s="408" t="n">
        <v>2958</v>
      </c>
      <c r="M29" s="409" t="n">
        <v>288</v>
      </c>
      <c r="N29" s="406" t="n">
        <f aca="false">SUM(O29:Q29)</f>
        <v>0</v>
      </c>
      <c r="O29" s="407" t="n">
        <v>0</v>
      </c>
      <c r="P29" s="408" t="n">
        <v>0</v>
      </c>
      <c r="Q29" s="409" t="n">
        <v>0</v>
      </c>
    </row>
    <row r="30" customFormat="false" ht="23.1" hidden="false" customHeight="true" outlineLevel="0" collapsed="false">
      <c r="A30" s="415" t="s">
        <v>201</v>
      </c>
      <c r="B30" s="465" t="n">
        <f aca="false">SUM(C30:E30)</f>
        <v>4222</v>
      </c>
      <c r="C30" s="407" t="n">
        <f aca="false">SUM(G30,K30,O30)</f>
        <v>0</v>
      </c>
      <c r="D30" s="408" t="n">
        <f aca="false">SUM(H30,L30,P30)</f>
        <v>4222</v>
      </c>
      <c r="E30" s="409" t="n">
        <f aca="false">SUM(I30,M30,Q30)</f>
        <v>0</v>
      </c>
      <c r="F30" s="406" t="n">
        <f aca="false">SUM(G30:I30)</f>
        <v>4222</v>
      </c>
      <c r="G30" s="407" t="n">
        <v>0</v>
      </c>
      <c r="H30" s="408" t="n">
        <v>4222</v>
      </c>
      <c r="I30" s="409" t="n">
        <v>0</v>
      </c>
      <c r="J30" s="465" t="n">
        <f aca="false">SUM(K30:M30)</f>
        <v>0</v>
      </c>
      <c r="K30" s="407" t="n">
        <v>0</v>
      </c>
      <c r="L30" s="408" t="n">
        <v>0</v>
      </c>
      <c r="M30" s="409" t="n">
        <v>0</v>
      </c>
      <c r="N30" s="406" t="n">
        <f aca="false">SUM(O30:Q30)</f>
        <v>0</v>
      </c>
      <c r="O30" s="407" t="n">
        <v>0</v>
      </c>
      <c r="P30" s="408" t="n">
        <v>0</v>
      </c>
      <c r="Q30" s="409" t="n">
        <v>0</v>
      </c>
    </row>
    <row r="31" customFormat="false" ht="23.1" hidden="false" customHeight="true" outlineLevel="0" collapsed="false">
      <c r="A31" s="419" t="s">
        <v>202</v>
      </c>
      <c r="B31" s="466" t="n">
        <f aca="false">SUM(C31:E31)</f>
        <v>3557</v>
      </c>
      <c r="C31" s="423" t="n">
        <f aca="false">SUM(G31,K31,O31)</f>
        <v>551</v>
      </c>
      <c r="D31" s="424" t="n">
        <f aca="false">SUM(H31,L31,P31)</f>
        <v>2836</v>
      </c>
      <c r="E31" s="425" t="n">
        <f aca="false">SUM(I31,M31,Q31)</f>
        <v>170</v>
      </c>
      <c r="F31" s="422" t="n">
        <f aca="false">SUM(G31:I31)</f>
        <v>551</v>
      </c>
      <c r="G31" s="423" t="n">
        <v>551</v>
      </c>
      <c r="H31" s="424" t="n">
        <v>0</v>
      </c>
      <c r="I31" s="425" t="n">
        <v>0</v>
      </c>
      <c r="J31" s="466" t="n">
        <f aca="false">SUM(K31:M31)</f>
        <v>3006</v>
      </c>
      <c r="K31" s="423" t="n">
        <v>0</v>
      </c>
      <c r="L31" s="424" t="n">
        <v>2836</v>
      </c>
      <c r="M31" s="425" t="n">
        <v>170</v>
      </c>
      <c r="N31" s="422" t="n">
        <f aca="false">SUM(O31:Q31)</f>
        <v>0</v>
      </c>
      <c r="O31" s="423" t="n">
        <v>0</v>
      </c>
      <c r="P31" s="424" t="n">
        <v>0</v>
      </c>
      <c r="Q31" s="425" t="n">
        <v>0</v>
      </c>
    </row>
    <row r="32" customFormat="false" ht="23.1" hidden="false" customHeight="true" outlineLevel="0" collapsed="false">
      <c r="A32" s="427" t="s">
        <v>203</v>
      </c>
      <c r="B32" s="467" t="n">
        <f aca="false">SUM(C32:E32)</f>
        <v>3262</v>
      </c>
      <c r="C32" s="431" t="n">
        <f aca="false">SUM(G32,K32,O32)</f>
        <v>0</v>
      </c>
      <c r="D32" s="432" t="n">
        <f aca="false">SUM(H32,L32,P32)</f>
        <v>3009</v>
      </c>
      <c r="E32" s="433" t="n">
        <f aca="false">SUM(I32,M32,Q32)</f>
        <v>253</v>
      </c>
      <c r="F32" s="430" t="n">
        <f aca="false">SUM(G32:I32)</f>
        <v>1931</v>
      </c>
      <c r="G32" s="431" t="n">
        <v>0</v>
      </c>
      <c r="H32" s="432" t="n">
        <v>1678</v>
      </c>
      <c r="I32" s="433" t="n">
        <v>253</v>
      </c>
      <c r="J32" s="467" t="n">
        <f aca="false">SUM(K32:M32)</f>
        <v>1331</v>
      </c>
      <c r="K32" s="431" t="n">
        <v>0</v>
      </c>
      <c r="L32" s="432" t="n">
        <v>1331</v>
      </c>
      <c r="M32" s="433" t="n">
        <v>0</v>
      </c>
      <c r="N32" s="430" t="n">
        <f aca="false">SUM(O32:Q32)</f>
        <v>0</v>
      </c>
      <c r="O32" s="431" t="n">
        <v>0</v>
      </c>
      <c r="P32" s="432" t="n">
        <v>0</v>
      </c>
      <c r="Q32" s="433" t="n">
        <v>0</v>
      </c>
    </row>
    <row r="33" customFormat="false" ht="23.1" hidden="false" customHeight="true" outlineLevel="0" collapsed="false">
      <c r="A33" s="415" t="s">
        <v>204</v>
      </c>
      <c r="B33" s="465" t="n">
        <f aca="false">SUM(C33:E33)</f>
        <v>1968</v>
      </c>
      <c r="C33" s="407" t="n">
        <f aca="false">SUM(G33,K33,O33)</f>
        <v>51</v>
      </c>
      <c r="D33" s="408" t="n">
        <f aca="false">SUM(H33,L33,P33)</f>
        <v>1826</v>
      </c>
      <c r="E33" s="409" t="n">
        <f aca="false">SUM(I33,M33,Q33)</f>
        <v>91</v>
      </c>
      <c r="F33" s="406" t="n">
        <f aca="false">SUM(G33:I33)</f>
        <v>51</v>
      </c>
      <c r="G33" s="407" t="n">
        <v>51</v>
      </c>
      <c r="H33" s="408" t="n">
        <v>0</v>
      </c>
      <c r="I33" s="409" t="n">
        <v>0</v>
      </c>
      <c r="J33" s="465" t="n">
        <f aca="false">SUM(K33:M33)</f>
        <v>1567</v>
      </c>
      <c r="K33" s="407" t="n">
        <v>0</v>
      </c>
      <c r="L33" s="408" t="n">
        <v>1476</v>
      </c>
      <c r="M33" s="409" t="n">
        <v>91</v>
      </c>
      <c r="N33" s="406" t="n">
        <f aca="false">SUM(O33:Q33)</f>
        <v>350</v>
      </c>
      <c r="O33" s="407" t="n">
        <v>0</v>
      </c>
      <c r="P33" s="408" t="n">
        <v>350</v>
      </c>
      <c r="Q33" s="409" t="n">
        <v>0</v>
      </c>
    </row>
    <row r="34" customFormat="false" ht="23.1" hidden="false" customHeight="true" outlineLevel="0" collapsed="false">
      <c r="A34" s="415" t="s">
        <v>205</v>
      </c>
      <c r="B34" s="465" t="n">
        <f aca="false">SUM(C34:E34)</f>
        <v>1314</v>
      </c>
      <c r="C34" s="407" t="n">
        <f aca="false">SUM(G34,K34,O34)</f>
        <v>125</v>
      </c>
      <c r="D34" s="408" t="n">
        <f aca="false">SUM(H34,L34,P34)</f>
        <v>939</v>
      </c>
      <c r="E34" s="409" t="n">
        <f aca="false">SUM(I34,M34,Q34)</f>
        <v>250</v>
      </c>
      <c r="F34" s="406" t="n">
        <f aca="false">SUM(G34:I34)</f>
        <v>917</v>
      </c>
      <c r="G34" s="407" t="n">
        <v>125</v>
      </c>
      <c r="H34" s="408" t="n">
        <v>715</v>
      </c>
      <c r="I34" s="409" t="n">
        <v>77</v>
      </c>
      <c r="J34" s="465" t="n">
        <f aca="false">SUM(K34:M34)</f>
        <v>0</v>
      </c>
      <c r="K34" s="407" t="n">
        <v>0</v>
      </c>
      <c r="L34" s="408" t="n">
        <v>0</v>
      </c>
      <c r="M34" s="409" t="n">
        <v>0</v>
      </c>
      <c r="N34" s="406" t="n">
        <f aca="false">SUM(O34:Q34)</f>
        <v>397</v>
      </c>
      <c r="O34" s="407" t="n">
        <v>0</v>
      </c>
      <c r="P34" s="408" t="n">
        <v>224</v>
      </c>
      <c r="Q34" s="409" t="n">
        <v>173</v>
      </c>
    </row>
    <row r="35" customFormat="false" ht="23.1" hidden="false" customHeight="true" outlineLevel="0" collapsed="false">
      <c r="A35" s="415" t="s">
        <v>206</v>
      </c>
      <c r="B35" s="465" t="n">
        <f aca="false">SUM(C35:E35)</f>
        <v>2317</v>
      </c>
      <c r="C35" s="407" t="n">
        <f aca="false">SUM(G35,K35,O35)</f>
        <v>0</v>
      </c>
      <c r="D35" s="408" t="n">
        <f aca="false">SUM(H35,L35,P35)</f>
        <v>2124</v>
      </c>
      <c r="E35" s="409" t="n">
        <f aca="false">SUM(I35,M35,Q35)</f>
        <v>193</v>
      </c>
      <c r="F35" s="406" t="n">
        <f aca="false">SUM(G35:I35)</f>
        <v>0</v>
      </c>
      <c r="G35" s="407" t="n">
        <v>0</v>
      </c>
      <c r="H35" s="408" t="n">
        <v>0</v>
      </c>
      <c r="I35" s="409" t="n">
        <v>0</v>
      </c>
      <c r="J35" s="465" t="n">
        <f aca="false">SUM(K35:M35)</f>
        <v>2317</v>
      </c>
      <c r="K35" s="407" t="n">
        <v>0</v>
      </c>
      <c r="L35" s="408" t="n">
        <v>2124</v>
      </c>
      <c r="M35" s="409" t="n">
        <v>193</v>
      </c>
      <c r="N35" s="406" t="n">
        <f aca="false">SUM(O35:Q35)</f>
        <v>0</v>
      </c>
      <c r="O35" s="407" t="n">
        <v>0</v>
      </c>
      <c r="P35" s="408" t="n">
        <v>0</v>
      </c>
      <c r="Q35" s="409" t="n">
        <v>0</v>
      </c>
    </row>
    <row r="36" customFormat="false" ht="23.1" hidden="false" customHeight="true" outlineLevel="0" collapsed="false">
      <c r="A36" s="419" t="s">
        <v>207</v>
      </c>
      <c r="B36" s="466" t="n">
        <f aca="false">SUM(C36:E36)</f>
        <v>3500</v>
      </c>
      <c r="C36" s="423" t="n">
        <f aca="false">SUM(G36,K36,O36)</f>
        <v>0</v>
      </c>
      <c r="D36" s="424" t="n">
        <f aca="false">SUM(H36,L36,P36)</f>
        <v>3024</v>
      </c>
      <c r="E36" s="425" t="n">
        <f aca="false">SUM(I36,M36,Q36)</f>
        <v>476</v>
      </c>
      <c r="F36" s="422" t="n">
        <f aca="false">SUM(G36:I36)</f>
        <v>0</v>
      </c>
      <c r="G36" s="423" t="n">
        <v>0</v>
      </c>
      <c r="H36" s="424" t="n">
        <v>0</v>
      </c>
      <c r="I36" s="425" t="n">
        <v>0</v>
      </c>
      <c r="J36" s="466" t="n">
        <f aca="false">SUM(K36:M36)</f>
        <v>3120</v>
      </c>
      <c r="K36" s="423" t="n">
        <v>0</v>
      </c>
      <c r="L36" s="424" t="n">
        <v>2975</v>
      </c>
      <c r="M36" s="425" t="n">
        <v>145</v>
      </c>
      <c r="N36" s="422" t="n">
        <f aca="false">SUM(O36:Q36)</f>
        <v>380</v>
      </c>
      <c r="O36" s="423" t="n">
        <v>0</v>
      </c>
      <c r="P36" s="424" t="n">
        <v>49</v>
      </c>
      <c r="Q36" s="425" t="n">
        <v>331</v>
      </c>
    </row>
    <row r="37" customFormat="false" ht="23.1" hidden="false" customHeight="true" outlineLevel="0" collapsed="false">
      <c r="A37" s="427" t="s">
        <v>208</v>
      </c>
      <c r="B37" s="467" t="n">
        <f aca="false">SUM(C37:E37)</f>
        <v>2165</v>
      </c>
      <c r="C37" s="431" t="n">
        <f aca="false">SUM(G37,K37,O37)</f>
        <v>369</v>
      </c>
      <c r="D37" s="432" t="n">
        <f aca="false">SUM(H37,L37,P37)</f>
        <v>1796</v>
      </c>
      <c r="E37" s="433" t="n">
        <f aca="false">SUM(I37,M37,Q37)</f>
        <v>0</v>
      </c>
      <c r="F37" s="430" t="n">
        <f aca="false">SUM(G37:I37)</f>
        <v>2165</v>
      </c>
      <c r="G37" s="431" t="n">
        <v>369</v>
      </c>
      <c r="H37" s="432" t="n">
        <v>1796</v>
      </c>
      <c r="I37" s="433" t="n">
        <v>0</v>
      </c>
      <c r="J37" s="467" t="n">
        <f aca="false">SUM(K37:M37)</f>
        <v>0</v>
      </c>
      <c r="K37" s="431" t="n">
        <v>0</v>
      </c>
      <c r="L37" s="432" t="n">
        <v>0</v>
      </c>
      <c r="M37" s="433" t="n">
        <v>0</v>
      </c>
      <c r="N37" s="430" t="n">
        <f aca="false">SUM(O37:Q37)</f>
        <v>0</v>
      </c>
      <c r="O37" s="431" t="n">
        <v>0</v>
      </c>
      <c r="P37" s="432" t="n">
        <v>0</v>
      </c>
      <c r="Q37" s="433" t="n">
        <v>0</v>
      </c>
    </row>
    <row r="38" customFormat="false" ht="23.1" hidden="false" customHeight="true" outlineLevel="0" collapsed="false">
      <c r="A38" s="415" t="s">
        <v>209</v>
      </c>
      <c r="B38" s="465" t="n">
        <f aca="false">SUM(C38:E38)</f>
        <v>1788</v>
      </c>
      <c r="C38" s="407" t="n">
        <f aca="false">SUM(G38,K38,O38)</f>
        <v>0</v>
      </c>
      <c r="D38" s="408" t="n">
        <f aca="false">SUM(H38,L38,P38)</f>
        <v>1788</v>
      </c>
      <c r="E38" s="409" t="n">
        <f aca="false">SUM(I38,M38,Q38)</f>
        <v>0</v>
      </c>
      <c r="F38" s="406" t="n">
        <f aca="false">SUM(G38:I38)</f>
        <v>374</v>
      </c>
      <c r="G38" s="407" t="n">
        <v>0</v>
      </c>
      <c r="H38" s="408" t="n">
        <v>374</v>
      </c>
      <c r="I38" s="409" t="n">
        <v>0</v>
      </c>
      <c r="J38" s="465" t="n">
        <f aca="false">SUM(K38:M38)</f>
        <v>877</v>
      </c>
      <c r="K38" s="407" t="n">
        <v>0</v>
      </c>
      <c r="L38" s="408" t="n">
        <v>877</v>
      </c>
      <c r="M38" s="409" t="n">
        <v>0</v>
      </c>
      <c r="N38" s="406" t="n">
        <f aca="false">SUM(O38:Q38)</f>
        <v>537</v>
      </c>
      <c r="O38" s="407" t="n">
        <v>0</v>
      </c>
      <c r="P38" s="408" t="n">
        <v>537</v>
      </c>
      <c r="Q38" s="409" t="n">
        <v>0</v>
      </c>
    </row>
    <row r="39" customFormat="false" ht="23.1" hidden="false" customHeight="true" outlineLevel="0" collapsed="false">
      <c r="A39" s="415" t="s">
        <v>210</v>
      </c>
      <c r="B39" s="465" t="n">
        <f aca="false">SUM(C39:E39)</f>
        <v>2155</v>
      </c>
      <c r="C39" s="407" t="n">
        <f aca="false">SUM(G39,K39,O39)</f>
        <v>0</v>
      </c>
      <c r="D39" s="408" t="n">
        <f aca="false">SUM(H39,L39,P39)</f>
        <v>1943</v>
      </c>
      <c r="E39" s="409" t="n">
        <f aca="false">SUM(I39,M39,Q39)</f>
        <v>212</v>
      </c>
      <c r="F39" s="406" t="n">
        <f aca="false">SUM(G39:I39)</f>
        <v>0</v>
      </c>
      <c r="G39" s="407" t="n">
        <v>0</v>
      </c>
      <c r="H39" s="408" t="n">
        <v>0</v>
      </c>
      <c r="I39" s="409" t="n">
        <v>0</v>
      </c>
      <c r="J39" s="465" t="n">
        <f aca="false">SUM(K39:M39)</f>
        <v>346</v>
      </c>
      <c r="K39" s="407" t="n">
        <v>0</v>
      </c>
      <c r="L39" s="408" t="n">
        <v>244</v>
      </c>
      <c r="M39" s="409" t="n">
        <v>102</v>
      </c>
      <c r="N39" s="406" t="n">
        <f aca="false">SUM(O39:Q39)</f>
        <v>1809</v>
      </c>
      <c r="O39" s="407" t="n">
        <v>0</v>
      </c>
      <c r="P39" s="408" t="n">
        <v>1699</v>
      </c>
      <c r="Q39" s="409" t="n">
        <v>110</v>
      </c>
    </row>
    <row r="40" customFormat="false" ht="23.1" hidden="false" customHeight="true" outlineLevel="0" collapsed="false">
      <c r="A40" s="415" t="s">
        <v>211</v>
      </c>
      <c r="B40" s="465" t="n">
        <f aca="false">SUM(C40:E40)</f>
        <v>4058</v>
      </c>
      <c r="C40" s="407" t="n">
        <f aca="false">SUM(G40,K40,O40)</f>
        <v>0</v>
      </c>
      <c r="D40" s="408" t="n">
        <f aca="false">SUM(H40,L40,P40)</f>
        <v>4058</v>
      </c>
      <c r="E40" s="409" t="n">
        <f aca="false">SUM(I40,M40,Q40)</f>
        <v>0</v>
      </c>
      <c r="F40" s="406" t="n">
        <f aca="false">SUM(G40:I40)</f>
        <v>0</v>
      </c>
      <c r="G40" s="407" t="n">
        <v>0</v>
      </c>
      <c r="H40" s="408" t="n">
        <v>0</v>
      </c>
      <c r="I40" s="409" t="n">
        <v>0</v>
      </c>
      <c r="J40" s="465" t="n">
        <f aca="false">SUM(K40:M40)</f>
        <v>4058</v>
      </c>
      <c r="K40" s="407" t="n">
        <v>0</v>
      </c>
      <c r="L40" s="408" t="n">
        <v>4058</v>
      </c>
      <c r="M40" s="409" t="n">
        <v>0</v>
      </c>
      <c r="N40" s="406" t="n">
        <f aca="false">SUM(O40:Q40)</f>
        <v>0</v>
      </c>
      <c r="O40" s="407" t="n">
        <v>0</v>
      </c>
      <c r="P40" s="408" t="n">
        <v>0</v>
      </c>
      <c r="Q40" s="409" t="n">
        <v>0</v>
      </c>
    </row>
    <row r="41" customFormat="false" ht="23.1" hidden="false" customHeight="true" outlineLevel="0" collapsed="false">
      <c r="A41" s="435" t="s">
        <v>212</v>
      </c>
      <c r="B41" s="468" t="n">
        <f aca="false">SUM(C41:E41)</f>
        <v>1536</v>
      </c>
      <c r="C41" s="439" t="n">
        <f aca="false">SUM(G41,K41,O41)</f>
        <v>263</v>
      </c>
      <c r="D41" s="440" t="n">
        <f aca="false">SUM(H41,L41,P41)</f>
        <v>1273</v>
      </c>
      <c r="E41" s="441" t="n">
        <f aca="false">SUM(I41,M41,Q41)</f>
        <v>0</v>
      </c>
      <c r="F41" s="438" t="n">
        <f aca="false">SUM(G41:I41)</f>
        <v>529</v>
      </c>
      <c r="G41" s="439" t="n">
        <v>263</v>
      </c>
      <c r="H41" s="440" t="n">
        <v>266</v>
      </c>
      <c r="I41" s="441" t="n">
        <v>0</v>
      </c>
      <c r="J41" s="468" t="n">
        <f aca="false">SUM(K41:M41)</f>
        <v>624</v>
      </c>
      <c r="K41" s="439" t="n">
        <v>0</v>
      </c>
      <c r="L41" s="440" t="n">
        <v>624</v>
      </c>
      <c r="M41" s="441" t="n">
        <v>0</v>
      </c>
      <c r="N41" s="438" t="n">
        <f aca="false">SUM(O41:Q41)</f>
        <v>383</v>
      </c>
      <c r="O41" s="439" t="n">
        <v>0</v>
      </c>
      <c r="P41" s="440" t="n">
        <v>383</v>
      </c>
      <c r="Q41" s="441" t="n">
        <v>0</v>
      </c>
    </row>
    <row r="42" customFormat="false" ht="18" hidden="false" customHeight="true" outlineLevel="0" collapsed="false">
      <c r="A42" s="4" t="s">
        <v>260</v>
      </c>
      <c r="B42" s="126"/>
      <c r="C42" s="388"/>
      <c r="D42" s="469"/>
      <c r="E42" s="469"/>
      <c r="F42" s="388"/>
      <c r="G42" s="388"/>
      <c r="H42" s="388"/>
      <c r="I42" s="388"/>
      <c r="J42" s="126"/>
      <c r="K42" s="388"/>
      <c r="L42" s="126"/>
      <c r="M42" s="126"/>
      <c r="N42" s="388"/>
      <c r="O42" s="388"/>
      <c r="P42" s="388"/>
      <c r="Q42" s="388"/>
    </row>
    <row r="43" s="3" customFormat="true" ht="24" hidden="false" customHeight="true" outlineLevel="0" collapsed="false">
      <c r="A43" s="4" t="s">
        <v>287</v>
      </c>
      <c r="Q43" s="389" t="s">
        <v>156</v>
      </c>
    </row>
    <row r="44" s="3" customFormat="true" ht="19.5" hidden="false" customHeight="true" outlineLevel="0" collapsed="false">
      <c r="A44" s="457" t="s">
        <v>157</v>
      </c>
      <c r="B44" s="458" t="s">
        <v>279</v>
      </c>
      <c r="C44" s="458"/>
      <c r="D44" s="458"/>
      <c r="E44" s="458"/>
      <c r="F44" s="458"/>
      <c r="G44" s="458"/>
      <c r="H44" s="458"/>
      <c r="I44" s="458"/>
      <c r="J44" s="458"/>
      <c r="K44" s="458"/>
      <c r="L44" s="458"/>
      <c r="M44" s="458"/>
      <c r="N44" s="458"/>
      <c r="O44" s="458"/>
      <c r="P44" s="458"/>
      <c r="Q44" s="458"/>
    </row>
    <row r="45" s="3" customFormat="true" ht="18.75" hidden="false" customHeight="true" outlineLevel="0" collapsed="false">
      <c r="A45" s="457"/>
      <c r="B45" s="459" t="s">
        <v>163</v>
      </c>
      <c r="C45" s="460" t="s">
        <v>280</v>
      </c>
      <c r="D45" s="460"/>
      <c r="E45" s="460"/>
      <c r="F45" s="391" t="s">
        <v>281</v>
      </c>
      <c r="G45" s="392"/>
      <c r="H45" s="392"/>
      <c r="I45" s="393"/>
      <c r="J45" s="391" t="s">
        <v>282</v>
      </c>
      <c r="K45" s="392"/>
      <c r="L45" s="392"/>
      <c r="M45" s="393"/>
      <c r="N45" s="391" t="s">
        <v>283</v>
      </c>
      <c r="O45" s="392"/>
      <c r="P45" s="392"/>
      <c r="Q45" s="393"/>
    </row>
    <row r="46" s="3" customFormat="true" ht="15.75" hidden="false" customHeight="true" outlineLevel="0" collapsed="false">
      <c r="A46" s="457"/>
      <c r="B46" s="459"/>
      <c r="C46" s="461" t="s">
        <v>284</v>
      </c>
      <c r="D46" s="462" t="s">
        <v>285</v>
      </c>
      <c r="E46" s="463" t="s">
        <v>286</v>
      </c>
      <c r="F46" s="459" t="s">
        <v>250</v>
      </c>
      <c r="G46" s="461" t="s">
        <v>284</v>
      </c>
      <c r="H46" s="462" t="s">
        <v>285</v>
      </c>
      <c r="I46" s="463" t="s">
        <v>286</v>
      </c>
      <c r="J46" s="459" t="s">
        <v>250</v>
      </c>
      <c r="K46" s="461" t="s">
        <v>284</v>
      </c>
      <c r="L46" s="462" t="s">
        <v>285</v>
      </c>
      <c r="M46" s="463" t="s">
        <v>286</v>
      </c>
      <c r="N46" s="459" t="s">
        <v>250</v>
      </c>
      <c r="O46" s="461" t="s">
        <v>284</v>
      </c>
      <c r="P46" s="462" t="s">
        <v>285</v>
      </c>
      <c r="Q46" s="463" t="s">
        <v>286</v>
      </c>
    </row>
    <row r="47" s="3" customFormat="true" ht="21.75" hidden="false" customHeight="true" outlineLevel="0" collapsed="false">
      <c r="A47" s="457"/>
      <c r="B47" s="459"/>
      <c r="C47" s="461"/>
      <c r="D47" s="462"/>
      <c r="E47" s="463"/>
      <c r="F47" s="459"/>
      <c r="G47" s="461"/>
      <c r="H47" s="462"/>
      <c r="I47" s="463"/>
      <c r="J47" s="459"/>
      <c r="K47" s="461"/>
      <c r="L47" s="462"/>
      <c r="M47" s="463"/>
      <c r="N47" s="459"/>
      <c r="O47" s="461"/>
      <c r="P47" s="462"/>
      <c r="Q47" s="463"/>
    </row>
    <row r="48" customFormat="false" ht="23.1" hidden="false" customHeight="true" outlineLevel="0" collapsed="false">
      <c r="A48" s="403" t="s">
        <v>214</v>
      </c>
      <c r="B48" s="464" t="n">
        <f aca="false">SUM(C48:E48)</f>
        <v>1984</v>
      </c>
      <c r="C48" s="411" t="n">
        <f aca="false">SUM(G48,K48,O48)</f>
        <v>0</v>
      </c>
      <c r="D48" s="413" t="n">
        <f aca="false">SUM(H48,L48,P48)</f>
        <v>1676</v>
      </c>
      <c r="E48" s="414" t="n">
        <f aca="false">SUM(I48,M48,Q48)</f>
        <v>308</v>
      </c>
      <c r="F48" s="444" t="n">
        <f aca="false">SUM(G48:I48)</f>
        <v>0</v>
      </c>
      <c r="G48" s="411" t="n">
        <v>0</v>
      </c>
      <c r="H48" s="413" t="n">
        <v>0</v>
      </c>
      <c r="I48" s="414" t="n">
        <v>0</v>
      </c>
      <c r="J48" s="464" t="n">
        <f aca="false">SUM(K48:M48)</f>
        <v>1743</v>
      </c>
      <c r="K48" s="411" t="n">
        <v>0</v>
      </c>
      <c r="L48" s="413" t="n">
        <v>1649</v>
      </c>
      <c r="M48" s="414" t="n">
        <v>94</v>
      </c>
      <c r="N48" s="444" t="n">
        <f aca="false">SUM(O48:Q48)</f>
        <v>241</v>
      </c>
      <c r="O48" s="411" t="n">
        <v>0</v>
      </c>
      <c r="P48" s="413" t="n">
        <v>27</v>
      </c>
      <c r="Q48" s="414" t="n">
        <v>214</v>
      </c>
    </row>
    <row r="49" customFormat="false" ht="23.1" hidden="false" customHeight="true" outlineLevel="0" collapsed="false">
      <c r="A49" s="415" t="s">
        <v>215</v>
      </c>
      <c r="B49" s="465" t="n">
        <f aca="false">SUM(C49:E49)</f>
        <v>2098</v>
      </c>
      <c r="C49" s="407" t="n">
        <f aca="false">SUM(G49,K49,O49)</f>
        <v>0</v>
      </c>
      <c r="D49" s="408" t="n">
        <f aca="false">SUM(H49,L49,P49)</f>
        <v>1936</v>
      </c>
      <c r="E49" s="409" t="n">
        <f aca="false">SUM(I49,M49,Q49)</f>
        <v>162</v>
      </c>
      <c r="F49" s="406" t="n">
        <f aca="false">SUM(G49:I49)</f>
        <v>0</v>
      </c>
      <c r="G49" s="407" t="n">
        <v>0</v>
      </c>
      <c r="H49" s="408" t="n">
        <v>0</v>
      </c>
      <c r="I49" s="409" t="n">
        <v>0</v>
      </c>
      <c r="J49" s="465" t="n">
        <f aca="false">SUM(K49:M49)</f>
        <v>2098</v>
      </c>
      <c r="K49" s="407" t="n">
        <v>0</v>
      </c>
      <c r="L49" s="408" t="n">
        <v>1936</v>
      </c>
      <c r="M49" s="409" t="n">
        <v>162</v>
      </c>
      <c r="N49" s="406" t="n">
        <f aca="false">SUM(O49:Q49)</f>
        <v>0</v>
      </c>
      <c r="O49" s="407" t="n">
        <v>0</v>
      </c>
      <c r="P49" s="408" t="n">
        <v>0</v>
      </c>
      <c r="Q49" s="409" t="n">
        <v>0</v>
      </c>
    </row>
    <row r="50" customFormat="false" ht="23.1" hidden="false" customHeight="true" outlineLevel="0" collapsed="false">
      <c r="A50" s="415" t="s">
        <v>216</v>
      </c>
      <c r="B50" s="465" t="n">
        <f aca="false">SUM(C50:E50)</f>
        <v>1157</v>
      </c>
      <c r="C50" s="407" t="n">
        <f aca="false">SUM(G50,K50,O50)</f>
        <v>0</v>
      </c>
      <c r="D50" s="408" t="n">
        <f aca="false">SUM(H50,L50,P50)</f>
        <v>1157</v>
      </c>
      <c r="E50" s="409" t="n">
        <f aca="false">SUM(I50,M50,Q50)</f>
        <v>0</v>
      </c>
      <c r="F50" s="406" t="n">
        <f aca="false">SUM(G50:I50)</f>
        <v>0</v>
      </c>
      <c r="G50" s="407" t="n">
        <v>0</v>
      </c>
      <c r="H50" s="408" t="n">
        <v>0</v>
      </c>
      <c r="I50" s="409" t="n">
        <v>0</v>
      </c>
      <c r="J50" s="465" t="n">
        <f aca="false">SUM(K50:M50)</f>
        <v>1157</v>
      </c>
      <c r="K50" s="407" t="n">
        <v>0</v>
      </c>
      <c r="L50" s="408" t="n">
        <v>1157</v>
      </c>
      <c r="M50" s="409" t="n">
        <v>0</v>
      </c>
      <c r="N50" s="406" t="n">
        <f aca="false">SUM(O50:Q50)</f>
        <v>0</v>
      </c>
      <c r="O50" s="407" t="n">
        <v>0</v>
      </c>
      <c r="P50" s="408" t="n">
        <v>0</v>
      </c>
      <c r="Q50" s="409" t="n">
        <v>0</v>
      </c>
    </row>
    <row r="51" customFormat="false" ht="23.1" hidden="false" customHeight="true" outlineLevel="0" collapsed="false">
      <c r="A51" s="415" t="s">
        <v>217</v>
      </c>
      <c r="B51" s="465" t="n">
        <f aca="false">SUM(C51:E51)</f>
        <v>269</v>
      </c>
      <c r="C51" s="407" t="n">
        <f aca="false">SUM(G51,K51,O51)</f>
        <v>0</v>
      </c>
      <c r="D51" s="408" t="n">
        <f aca="false">SUM(H51,L51,P51)</f>
        <v>241</v>
      </c>
      <c r="E51" s="409" t="n">
        <f aca="false">SUM(I51,M51,Q51)</f>
        <v>28</v>
      </c>
      <c r="F51" s="406" t="n">
        <f aca="false">SUM(G51:I51)</f>
        <v>0</v>
      </c>
      <c r="G51" s="407" t="n">
        <v>0</v>
      </c>
      <c r="H51" s="408" t="n">
        <v>0</v>
      </c>
      <c r="I51" s="409" t="n">
        <v>0</v>
      </c>
      <c r="J51" s="465" t="n">
        <f aca="false">SUM(K51:M51)</f>
        <v>269</v>
      </c>
      <c r="K51" s="407" t="n">
        <v>0</v>
      </c>
      <c r="L51" s="408" t="n">
        <v>241</v>
      </c>
      <c r="M51" s="409" t="n">
        <v>28</v>
      </c>
      <c r="N51" s="406" t="n">
        <f aca="false">SUM(O51:Q51)</f>
        <v>0</v>
      </c>
      <c r="O51" s="407" t="n">
        <v>0</v>
      </c>
      <c r="P51" s="408" t="n">
        <v>0</v>
      </c>
      <c r="Q51" s="409" t="n">
        <v>0</v>
      </c>
    </row>
    <row r="52" customFormat="false" ht="23.1" hidden="false" customHeight="true" outlineLevel="0" collapsed="false">
      <c r="A52" s="419" t="s">
        <v>218</v>
      </c>
      <c r="B52" s="466" t="n">
        <f aca="false">SUM(C52:E52)</f>
        <v>387</v>
      </c>
      <c r="C52" s="423" t="n">
        <f aca="false">SUM(G52,K52,O52)</f>
        <v>57</v>
      </c>
      <c r="D52" s="424" t="n">
        <f aca="false">SUM(H52,L52,P52)</f>
        <v>330</v>
      </c>
      <c r="E52" s="425" t="n">
        <f aca="false">SUM(I52,M52,Q52)</f>
        <v>0</v>
      </c>
      <c r="F52" s="422" t="n">
        <f aca="false">SUM(G52:I52)</f>
        <v>0</v>
      </c>
      <c r="G52" s="423" t="n">
        <v>0</v>
      </c>
      <c r="H52" s="424" t="n">
        <v>0</v>
      </c>
      <c r="I52" s="425" t="n">
        <v>0</v>
      </c>
      <c r="J52" s="466" t="n">
        <f aca="false">SUM(K52:M52)</f>
        <v>330</v>
      </c>
      <c r="K52" s="423" t="n">
        <v>0</v>
      </c>
      <c r="L52" s="424" t="n">
        <v>330</v>
      </c>
      <c r="M52" s="425" t="n">
        <v>0</v>
      </c>
      <c r="N52" s="422" t="n">
        <f aca="false">SUM(O52:Q52)</f>
        <v>57</v>
      </c>
      <c r="O52" s="423" t="n">
        <v>57</v>
      </c>
      <c r="P52" s="424" t="n">
        <v>0</v>
      </c>
      <c r="Q52" s="425" t="n">
        <v>0</v>
      </c>
    </row>
    <row r="53" customFormat="false" ht="23.1" hidden="false" customHeight="true" outlineLevel="0" collapsed="false">
      <c r="A53" s="427" t="s">
        <v>219</v>
      </c>
      <c r="B53" s="467" t="n">
        <f aca="false">SUM(C53:E53)</f>
        <v>532</v>
      </c>
      <c r="C53" s="431" t="n">
        <f aca="false">SUM(G53,K53,O53)</f>
        <v>84</v>
      </c>
      <c r="D53" s="432" t="n">
        <f aca="false">SUM(H53,L53,P53)</f>
        <v>448</v>
      </c>
      <c r="E53" s="433" t="n">
        <f aca="false">SUM(I53,M53,Q53)</f>
        <v>0</v>
      </c>
      <c r="F53" s="430" t="n">
        <f aca="false">SUM(G53:I53)</f>
        <v>0</v>
      </c>
      <c r="G53" s="431" t="n">
        <v>0</v>
      </c>
      <c r="H53" s="432" t="n">
        <v>0</v>
      </c>
      <c r="I53" s="433" t="n">
        <v>0</v>
      </c>
      <c r="J53" s="467" t="n">
        <f aca="false">SUM(K53:M53)</f>
        <v>448</v>
      </c>
      <c r="K53" s="431" t="n">
        <v>0</v>
      </c>
      <c r="L53" s="432" t="n">
        <v>448</v>
      </c>
      <c r="M53" s="433" t="n">
        <v>0</v>
      </c>
      <c r="N53" s="430" t="n">
        <f aca="false">SUM(O53:Q53)</f>
        <v>84</v>
      </c>
      <c r="O53" s="431" t="n">
        <v>84</v>
      </c>
      <c r="P53" s="432" t="n">
        <v>0</v>
      </c>
      <c r="Q53" s="433" t="n">
        <v>0</v>
      </c>
    </row>
    <row r="54" customFormat="false" ht="23.1" hidden="false" customHeight="true" outlineLevel="0" collapsed="false">
      <c r="A54" s="415" t="s">
        <v>220</v>
      </c>
      <c r="B54" s="465" t="n">
        <f aca="false">SUM(C54:E54)</f>
        <v>601</v>
      </c>
      <c r="C54" s="407" t="n">
        <f aca="false">SUM(G54,K54,O54)</f>
        <v>0</v>
      </c>
      <c r="D54" s="408" t="n">
        <f aca="false">SUM(H54,L54,P54)</f>
        <v>601</v>
      </c>
      <c r="E54" s="409" t="n">
        <f aca="false">SUM(I54,M54,Q54)</f>
        <v>0</v>
      </c>
      <c r="F54" s="406" t="n">
        <f aca="false">SUM(G54:I54)</f>
        <v>0</v>
      </c>
      <c r="G54" s="407" t="n">
        <v>0</v>
      </c>
      <c r="H54" s="408" t="n">
        <v>0</v>
      </c>
      <c r="I54" s="409" t="n">
        <v>0</v>
      </c>
      <c r="J54" s="465" t="n">
        <f aca="false">SUM(K54:M54)</f>
        <v>420</v>
      </c>
      <c r="K54" s="407" t="n">
        <v>0</v>
      </c>
      <c r="L54" s="408" t="n">
        <v>420</v>
      </c>
      <c r="M54" s="409" t="n">
        <v>0</v>
      </c>
      <c r="N54" s="406" t="n">
        <f aca="false">SUM(O54:Q54)</f>
        <v>181</v>
      </c>
      <c r="O54" s="407" t="n">
        <v>0</v>
      </c>
      <c r="P54" s="408" t="n">
        <v>181</v>
      </c>
      <c r="Q54" s="409" t="n">
        <v>0</v>
      </c>
    </row>
    <row r="55" customFormat="false" ht="23.1" hidden="false" customHeight="true" outlineLevel="0" collapsed="false">
      <c r="A55" s="415" t="s">
        <v>221</v>
      </c>
      <c r="B55" s="465" t="n">
        <f aca="false">SUM(C55:E55)</f>
        <v>672</v>
      </c>
      <c r="C55" s="407" t="n">
        <f aca="false">SUM(G55,K55,O55)</f>
        <v>26</v>
      </c>
      <c r="D55" s="408" t="n">
        <f aca="false">SUM(H55,L55,P55)</f>
        <v>646</v>
      </c>
      <c r="E55" s="409" t="n">
        <f aca="false">SUM(I55,M55,Q55)</f>
        <v>0</v>
      </c>
      <c r="F55" s="406" t="n">
        <f aca="false">SUM(G55:I55)</f>
        <v>161</v>
      </c>
      <c r="G55" s="407" t="n">
        <v>26</v>
      </c>
      <c r="H55" s="408" t="n">
        <v>135</v>
      </c>
      <c r="I55" s="409" t="n">
        <v>0</v>
      </c>
      <c r="J55" s="465" t="n">
        <f aca="false">SUM(K55:M55)</f>
        <v>317</v>
      </c>
      <c r="K55" s="407" t="n">
        <v>0</v>
      </c>
      <c r="L55" s="408" t="n">
        <v>317</v>
      </c>
      <c r="M55" s="409" t="n">
        <v>0</v>
      </c>
      <c r="N55" s="406" t="n">
        <f aca="false">SUM(O55:Q55)</f>
        <v>194</v>
      </c>
      <c r="O55" s="407" t="n">
        <v>0</v>
      </c>
      <c r="P55" s="408" t="n">
        <v>194</v>
      </c>
      <c r="Q55" s="409" t="n">
        <v>0</v>
      </c>
    </row>
    <row r="56" customFormat="false" ht="23.1" hidden="false" customHeight="true" outlineLevel="0" collapsed="false">
      <c r="A56" s="415" t="s">
        <v>222</v>
      </c>
      <c r="B56" s="465" t="n">
        <f aca="false">SUM(C56:E56)</f>
        <v>2111</v>
      </c>
      <c r="C56" s="407" t="n">
        <f aca="false">SUM(G56,K56,O56)</f>
        <v>0</v>
      </c>
      <c r="D56" s="408" t="n">
        <f aca="false">SUM(H56,L56,P56)</f>
        <v>2111</v>
      </c>
      <c r="E56" s="409" t="n">
        <f aca="false">SUM(I56,M56,Q56)</f>
        <v>0</v>
      </c>
      <c r="F56" s="406" t="n">
        <f aca="false">SUM(G56:I56)</f>
        <v>0</v>
      </c>
      <c r="G56" s="407" t="n">
        <v>0</v>
      </c>
      <c r="H56" s="408" t="n">
        <v>0</v>
      </c>
      <c r="I56" s="409" t="n">
        <v>0</v>
      </c>
      <c r="J56" s="465" t="n">
        <f aca="false">SUM(K56:M56)</f>
        <v>564</v>
      </c>
      <c r="K56" s="407" t="n">
        <v>0</v>
      </c>
      <c r="L56" s="408" t="n">
        <v>564</v>
      </c>
      <c r="M56" s="409" t="n">
        <v>0</v>
      </c>
      <c r="N56" s="406" t="n">
        <f aca="false">SUM(O56:Q56)</f>
        <v>1547</v>
      </c>
      <c r="O56" s="407" t="n">
        <v>0</v>
      </c>
      <c r="P56" s="408" t="n">
        <v>1547</v>
      </c>
      <c r="Q56" s="409" t="n">
        <v>0</v>
      </c>
    </row>
    <row r="57" customFormat="false" ht="23.1" hidden="false" customHeight="true" outlineLevel="0" collapsed="false">
      <c r="A57" s="419" t="s">
        <v>223</v>
      </c>
      <c r="B57" s="466" t="n">
        <f aca="false">SUM(C57:E57)</f>
        <v>803</v>
      </c>
      <c r="C57" s="423" t="n">
        <f aca="false">SUM(G57,K57,O57)</f>
        <v>0</v>
      </c>
      <c r="D57" s="424" t="n">
        <f aca="false">SUM(H57,L57,P57)</f>
        <v>803</v>
      </c>
      <c r="E57" s="425" t="n">
        <f aca="false">SUM(I57,M57,Q57)</f>
        <v>0</v>
      </c>
      <c r="F57" s="422" t="n">
        <f aca="false">SUM(G57:I57)</f>
        <v>0</v>
      </c>
      <c r="G57" s="423" t="n">
        <v>0</v>
      </c>
      <c r="H57" s="424" t="n">
        <v>0</v>
      </c>
      <c r="I57" s="425" t="n">
        <v>0</v>
      </c>
      <c r="J57" s="466" t="n">
        <f aca="false">SUM(K57:M57)</f>
        <v>562</v>
      </c>
      <c r="K57" s="423" t="n">
        <v>0</v>
      </c>
      <c r="L57" s="424" t="n">
        <v>562</v>
      </c>
      <c r="M57" s="425" t="n">
        <v>0</v>
      </c>
      <c r="N57" s="422" t="n">
        <f aca="false">SUM(O57:Q57)</f>
        <v>241</v>
      </c>
      <c r="O57" s="423" t="n">
        <v>0</v>
      </c>
      <c r="P57" s="424" t="n">
        <v>241</v>
      </c>
      <c r="Q57" s="425" t="n">
        <v>0</v>
      </c>
    </row>
    <row r="58" customFormat="false" ht="23.1" hidden="false" customHeight="true" outlineLevel="0" collapsed="false">
      <c r="A58" s="427" t="s">
        <v>224</v>
      </c>
      <c r="B58" s="467" t="n">
        <f aca="false">SUM(C58:E58)</f>
        <v>1271</v>
      </c>
      <c r="C58" s="431" t="n">
        <f aca="false">SUM(G58,K58,O58)</f>
        <v>0</v>
      </c>
      <c r="D58" s="432" t="n">
        <f aca="false">SUM(H58,L58,P58)</f>
        <v>1271</v>
      </c>
      <c r="E58" s="433" t="n">
        <f aca="false">SUM(I58,M58,Q58)</f>
        <v>0</v>
      </c>
      <c r="F58" s="430" t="n">
        <f aca="false">SUM(G58:I58)</f>
        <v>266</v>
      </c>
      <c r="G58" s="431" t="n">
        <v>0</v>
      </c>
      <c r="H58" s="432" t="n">
        <v>266</v>
      </c>
      <c r="I58" s="433" t="n">
        <v>0</v>
      </c>
      <c r="J58" s="467" t="n">
        <f aca="false">SUM(K58:M58)</f>
        <v>623</v>
      </c>
      <c r="K58" s="431" t="n">
        <v>0</v>
      </c>
      <c r="L58" s="432" t="n">
        <v>623</v>
      </c>
      <c r="M58" s="433" t="n">
        <v>0</v>
      </c>
      <c r="N58" s="430" t="n">
        <f aca="false">SUM(O58:Q58)</f>
        <v>382</v>
      </c>
      <c r="O58" s="431" t="n">
        <v>0</v>
      </c>
      <c r="P58" s="432" t="n">
        <v>382</v>
      </c>
      <c r="Q58" s="433" t="n">
        <v>0</v>
      </c>
    </row>
    <row r="59" customFormat="false" ht="23.1" hidden="false" customHeight="true" outlineLevel="0" collapsed="false">
      <c r="A59" s="415" t="s">
        <v>225</v>
      </c>
      <c r="B59" s="465" t="n">
        <f aca="false">SUM(C59:E59)</f>
        <v>200</v>
      </c>
      <c r="C59" s="407" t="n">
        <f aca="false">SUM(G59,K59,O59)</f>
        <v>0</v>
      </c>
      <c r="D59" s="408" t="n">
        <f aca="false">SUM(H59,L59,P59)</f>
        <v>200</v>
      </c>
      <c r="E59" s="409" t="n">
        <f aca="false">SUM(I59,M59,Q59)</f>
        <v>0</v>
      </c>
      <c r="F59" s="406" t="n">
        <f aca="false">SUM(G59:I59)</f>
        <v>42</v>
      </c>
      <c r="G59" s="407" t="n">
        <v>0</v>
      </c>
      <c r="H59" s="408" t="n">
        <v>42</v>
      </c>
      <c r="I59" s="409" t="n">
        <v>0</v>
      </c>
      <c r="J59" s="465" t="n">
        <f aca="false">SUM(K59:M59)</f>
        <v>98</v>
      </c>
      <c r="K59" s="407" t="n">
        <v>0</v>
      </c>
      <c r="L59" s="408" t="n">
        <v>98</v>
      </c>
      <c r="M59" s="409" t="n">
        <v>0</v>
      </c>
      <c r="N59" s="406" t="n">
        <f aca="false">SUM(O59:Q59)</f>
        <v>60</v>
      </c>
      <c r="O59" s="407" t="n">
        <v>0</v>
      </c>
      <c r="P59" s="408" t="n">
        <v>60</v>
      </c>
      <c r="Q59" s="409" t="n">
        <v>0</v>
      </c>
    </row>
    <row r="60" customFormat="false" ht="23.1" hidden="false" customHeight="true" outlineLevel="0" collapsed="false">
      <c r="A60" s="415" t="s">
        <v>226</v>
      </c>
      <c r="B60" s="465" t="n">
        <f aca="false">SUM(C60:E60)</f>
        <v>955</v>
      </c>
      <c r="C60" s="407" t="n">
        <f aca="false">SUM(G60,K60,O60)</f>
        <v>0</v>
      </c>
      <c r="D60" s="408" t="n">
        <f aca="false">SUM(H60,L60,P60)</f>
        <v>862</v>
      </c>
      <c r="E60" s="409" t="n">
        <f aca="false">SUM(I60,M60,Q60)</f>
        <v>93</v>
      </c>
      <c r="F60" s="406" t="n">
        <f aca="false">SUM(G60:I60)</f>
        <v>0</v>
      </c>
      <c r="G60" s="407" t="n">
        <v>0</v>
      </c>
      <c r="H60" s="408" t="n">
        <v>0</v>
      </c>
      <c r="I60" s="409" t="n">
        <v>0</v>
      </c>
      <c r="J60" s="465" t="n">
        <f aca="false">SUM(K60:M60)</f>
        <v>955</v>
      </c>
      <c r="K60" s="407" t="n">
        <v>0</v>
      </c>
      <c r="L60" s="408" t="n">
        <v>862</v>
      </c>
      <c r="M60" s="409" t="n">
        <v>93</v>
      </c>
      <c r="N60" s="406" t="n">
        <f aca="false">SUM(O60:Q60)</f>
        <v>0</v>
      </c>
      <c r="O60" s="407" t="n">
        <v>0</v>
      </c>
      <c r="P60" s="408" t="n">
        <v>0</v>
      </c>
      <c r="Q60" s="409" t="n">
        <v>0</v>
      </c>
    </row>
    <row r="61" customFormat="false" ht="23.1" hidden="false" customHeight="true" outlineLevel="0" collapsed="false">
      <c r="A61" s="415" t="s">
        <v>227</v>
      </c>
      <c r="B61" s="465" t="n">
        <f aca="false">SUM(C61:E61)</f>
        <v>1763</v>
      </c>
      <c r="C61" s="407" t="n">
        <f aca="false">SUM(G61,K61,O61)</f>
        <v>0</v>
      </c>
      <c r="D61" s="408" t="n">
        <f aca="false">SUM(H61,L61,P61)</f>
        <v>1626</v>
      </c>
      <c r="E61" s="409" t="n">
        <f aca="false">SUM(I61,M61,Q61)</f>
        <v>137</v>
      </c>
      <c r="F61" s="406" t="n">
        <f aca="false">SUM(G61:I61)</f>
        <v>0</v>
      </c>
      <c r="G61" s="407" t="n">
        <v>0</v>
      </c>
      <c r="H61" s="408" t="n">
        <v>0</v>
      </c>
      <c r="I61" s="409" t="n">
        <v>0</v>
      </c>
      <c r="J61" s="465" t="n">
        <f aca="false">SUM(K61:M61)</f>
        <v>1763</v>
      </c>
      <c r="K61" s="407" t="n">
        <v>0</v>
      </c>
      <c r="L61" s="408" t="n">
        <v>1626</v>
      </c>
      <c r="M61" s="409" t="n">
        <v>137</v>
      </c>
      <c r="N61" s="406" t="n">
        <f aca="false">SUM(O61:Q61)</f>
        <v>0</v>
      </c>
      <c r="O61" s="407" t="n">
        <v>0</v>
      </c>
      <c r="P61" s="408" t="n">
        <v>0</v>
      </c>
      <c r="Q61" s="409" t="n">
        <v>0</v>
      </c>
    </row>
    <row r="62" customFormat="false" ht="23.1" hidden="false" customHeight="true" outlineLevel="0" collapsed="false">
      <c r="A62" s="419" t="s">
        <v>228</v>
      </c>
      <c r="B62" s="466" t="n">
        <f aca="false">SUM(C62:E62)</f>
        <v>2115</v>
      </c>
      <c r="C62" s="423" t="n">
        <f aca="false">SUM(G62,K62,O62)</f>
        <v>220</v>
      </c>
      <c r="D62" s="424" t="n">
        <f aca="false">SUM(H62,L62,P62)</f>
        <v>1655</v>
      </c>
      <c r="E62" s="425" t="n">
        <f aca="false">SUM(I62,M62,Q62)</f>
        <v>240</v>
      </c>
      <c r="F62" s="422" t="n">
        <f aca="false">SUM(G62:I62)</f>
        <v>2115</v>
      </c>
      <c r="G62" s="423" t="n">
        <v>220</v>
      </c>
      <c r="H62" s="424" t="n">
        <v>1655</v>
      </c>
      <c r="I62" s="425" t="n">
        <v>240</v>
      </c>
      <c r="J62" s="466" t="n">
        <f aca="false">SUM(K62:M62)</f>
        <v>0</v>
      </c>
      <c r="K62" s="423" t="n">
        <v>0</v>
      </c>
      <c r="L62" s="424" t="n">
        <v>0</v>
      </c>
      <c r="M62" s="425" t="n">
        <v>0</v>
      </c>
      <c r="N62" s="422" t="n">
        <f aca="false">SUM(O62:Q62)</f>
        <v>0</v>
      </c>
      <c r="O62" s="423" t="n">
        <v>0</v>
      </c>
      <c r="P62" s="424" t="n">
        <v>0</v>
      </c>
      <c r="Q62" s="425" t="n">
        <v>0</v>
      </c>
    </row>
    <row r="63" customFormat="false" ht="23.1" hidden="false" customHeight="true" outlineLevel="0" collapsed="false">
      <c r="A63" s="427" t="s">
        <v>229</v>
      </c>
      <c r="B63" s="467" t="n">
        <f aca="false">SUM(C63:E63)</f>
        <v>1956</v>
      </c>
      <c r="C63" s="431" t="n">
        <f aca="false">SUM(G63,K63,O63)</f>
        <v>229</v>
      </c>
      <c r="D63" s="432" t="n">
        <f aca="false">SUM(H63,L63,P63)</f>
        <v>1451</v>
      </c>
      <c r="E63" s="433" t="n">
        <f aca="false">SUM(I63,M63,Q63)</f>
        <v>276</v>
      </c>
      <c r="F63" s="430" t="n">
        <f aca="false">SUM(G63:I63)</f>
        <v>1956</v>
      </c>
      <c r="G63" s="431" t="n">
        <v>229</v>
      </c>
      <c r="H63" s="432" t="n">
        <v>1451</v>
      </c>
      <c r="I63" s="433" t="n">
        <v>276</v>
      </c>
      <c r="J63" s="467" t="n">
        <f aca="false">SUM(K63:M63)</f>
        <v>0</v>
      </c>
      <c r="K63" s="431" t="n">
        <v>0</v>
      </c>
      <c r="L63" s="432" t="n">
        <v>0</v>
      </c>
      <c r="M63" s="433" t="n">
        <v>0</v>
      </c>
      <c r="N63" s="430" t="n">
        <f aca="false">SUM(O63:Q63)</f>
        <v>0</v>
      </c>
      <c r="O63" s="431" t="n">
        <v>0</v>
      </c>
      <c r="P63" s="432" t="n">
        <v>0</v>
      </c>
      <c r="Q63" s="433" t="n">
        <v>0</v>
      </c>
    </row>
    <row r="64" customFormat="false" ht="23.1" hidden="false" customHeight="true" outlineLevel="0" collapsed="false">
      <c r="A64" s="415" t="s">
        <v>230</v>
      </c>
      <c r="B64" s="465" t="n">
        <f aca="false">SUM(C64:E64)</f>
        <v>2384</v>
      </c>
      <c r="C64" s="407" t="n">
        <f aca="false">SUM(G64,K64,O64)</f>
        <v>118</v>
      </c>
      <c r="D64" s="408" t="n">
        <f aca="false">SUM(H64,L64,P64)</f>
        <v>1954</v>
      </c>
      <c r="E64" s="409" t="n">
        <f aca="false">SUM(I64,M64,Q64)</f>
        <v>312</v>
      </c>
      <c r="F64" s="406" t="n">
        <f aca="false">SUM(G64:I64)</f>
        <v>132</v>
      </c>
      <c r="G64" s="407" t="n">
        <v>118</v>
      </c>
      <c r="H64" s="408" t="n">
        <v>0</v>
      </c>
      <c r="I64" s="409" t="n">
        <v>14</v>
      </c>
      <c r="J64" s="465" t="n">
        <f aca="false">SUM(K64:M64)</f>
        <v>2252</v>
      </c>
      <c r="K64" s="407" t="n">
        <v>0</v>
      </c>
      <c r="L64" s="408" t="n">
        <v>1954</v>
      </c>
      <c r="M64" s="409" t="n">
        <v>298</v>
      </c>
      <c r="N64" s="406" t="n">
        <f aca="false">SUM(O64:Q64)</f>
        <v>0</v>
      </c>
      <c r="O64" s="407" t="n">
        <v>0</v>
      </c>
      <c r="P64" s="408" t="n">
        <v>0</v>
      </c>
      <c r="Q64" s="409" t="n">
        <v>0</v>
      </c>
    </row>
    <row r="65" customFormat="false" ht="23.1" hidden="false" customHeight="true" outlineLevel="0" collapsed="false">
      <c r="A65" s="415" t="s">
        <v>231</v>
      </c>
      <c r="B65" s="465" t="n">
        <f aca="false">SUM(C65:E65)</f>
        <v>1524</v>
      </c>
      <c r="C65" s="407" t="n">
        <f aca="false">SUM(G65,K65,O65)</f>
        <v>540</v>
      </c>
      <c r="D65" s="408" t="n">
        <f aca="false">SUM(H65,L65,P65)</f>
        <v>923</v>
      </c>
      <c r="E65" s="409" t="n">
        <f aca="false">SUM(I65,M65,Q65)</f>
        <v>61</v>
      </c>
      <c r="F65" s="406" t="n">
        <f aca="false">SUM(G65:I65)</f>
        <v>579</v>
      </c>
      <c r="G65" s="407" t="n">
        <v>540</v>
      </c>
      <c r="H65" s="408" t="n">
        <v>0</v>
      </c>
      <c r="I65" s="409" t="n">
        <v>39</v>
      </c>
      <c r="J65" s="465" t="n">
        <f aca="false">SUM(K65:M65)</f>
        <v>945</v>
      </c>
      <c r="K65" s="407" t="n">
        <v>0</v>
      </c>
      <c r="L65" s="408" t="n">
        <v>923</v>
      </c>
      <c r="M65" s="409" t="n">
        <v>22</v>
      </c>
      <c r="N65" s="406" t="n">
        <f aca="false">SUM(O65:Q65)</f>
        <v>0</v>
      </c>
      <c r="O65" s="407" t="n">
        <v>0</v>
      </c>
      <c r="P65" s="408" t="n">
        <v>0</v>
      </c>
      <c r="Q65" s="409" t="n">
        <v>0</v>
      </c>
    </row>
    <row r="66" customFormat="false" ht="23.1" hidden="false" customHeight="true" outlineLevel="0" collapsed="false">
      <c r="A66" s="415" t="s">
        <v>232</v>
      </c>
      <c r="B66" s="465" t="n">
        <f aca="false">SUM(C66:E66)</f>
        <v>1069</v>
      </c>
      <c r="C66" s="407" t="n">
        <f aca="false">SUM(G66,K66,O66)</f>
        <v>173</v>
      </c>
      <c r="D66" s="408" t="n">
        <f aca="false">SUM(H66,L66,P66)</f>
        <v>837</v>
      </c>
      <c r="E66" s="409" t="n">
        <f aca="false">SUM(I66,M66,Q66)</f>
        <v>59</v>
      </c>
      <c r="F66" s="406" t="n">
        <f aca="false">SUM(G66:I66)</f>
        <v>173</v>
      </c>
      <c r="G66" s="407" t="n">
        <v>173</v>
      </c>
      <c r="H66" s="408" t="n">
        <v>0</v>
      </c>
      <c r="I66" s="409" t="n">
        <v>0</v>
      </c>
      <c r="J66" s="465" t="n">
        <f aca="false">SUM(K66:M66)</f>
        <v>896</v>
      </c>
      <c r="K66" s="407" t="n">
        <v>0</v>
      </c>
      <c r="L66" s="408" t="n">
        <v>837</v>
      </c>
      <c r="M66" s="409" t="n">
        <v>59</v>
      </c>
      <c r="N66" s="406" t="n">
        <f aca="false">SUM(O66:Q66)</f>
        <v>0</v>
      </c>
      <c r="O66" s="407" t="n">
        <v>0</v>
      </c>
      <c r="P66" s="408" t="n">
        <v>0</v>
      </c>
      <c r="Q66" s="409" t="n">
        <v>0</v>
      </c>
    </row>
    <row r="67" customFormat="false" ht="23.1" hidden="false" customHeight="true" outlineLevel="0" collapsed="false">
      <c r="A67" s="419" t="s">
        <v>233</v>
      </c>
      <c r="B67" s="466" t="n">
        <f aca="false">SUM(C67:E67)</f>
        <v>590</v>
      </c>
      <c r="C67" s="423" t="n">
        <f aca="false">SUM(G67,K67,O67)</f>
        <v>138</v>
      </c>
      <c r="D67" s="424" t="n">
        <f aca="false">SUM(H67,L67,P67)</f>
        <v>419</v>
      </c>
      <c r="E67" s="425" t="n">
        <f aca="false">SUM(I67,M67,Q67)</f>
        <v>33</v>
      </c>
      <c r="F67" s="422" t="n">
        <f aca="false">SUM(G67:I67)</f>
        <v>138</v>
      </c>
      <c r="G67" s="423" t="n">
        <v>138</v>
      </c>
      <c r="H67" s="424" t="n">
        <v>0</v>
      </c>
      <c r="I67" s="425" t="n">
        <v>0</v>
      </c>
      <c r="J67" s="466" t="n">
        <f aca="false">SUM(K67:M67)</f>
        <v>452</v>
      </c>
      <c r="K67" s="423" t="n">
        <v>0</v>
      </c>
      <c r="L67" s="424" t="n">
        <v>419</v>
      </c>
      <c r="M67" s="425" t="n">
        <v>33</v>
      </c>
      <c r="N67" s="422" t="n">
        <f aca="false">SUM(O67:Q67)</f>
        <v>0</v>
      </c>
      <c r="O67" s="423" t="n">
        <v>0</v>
      </c>
      <c r="P67" s="424" t="n">
        <v>0</v>
      </c>
      <c r="Q67" s="425" t="n">
        <v>0</v>
      </c>
    </row>
    <row r="68" customFormat="false" ht="23.1" hidden="false" customHeight="true" outlineLevel="0" collapsed="false">
      <c r="A68" s="427" t="s">
        <v>234</v>
      </c>
      <c r="B68" s="467" t="n">
        <f aca="false">SUM(C68:E68)</f>
        <v>1488</v>
      </c>
      <c r="C68" s="431" t="n">
        <f aca="false">SUM(G68,K68,O68)</f>
        <v>0</v>
      </c>
      <c r="D68" s="432" t="n">
        <f aca="false">SUM(H68,L68,P68)</f>
        <v>1362</v>
      </c>
      <c r="E68" s="433" t="n">
        <f aca="false">SUM(I68,M68,Q68)</f>
        <v>126</v>
      </c>
      <c r="F68" s="430" t="n">
        <f aca="false">SUM(G68:I68)</f>
        <v>75</v>
      </c>
      <c r="G68" s="431" t="n">
        <v>0</v>
      </c>
      <c r="H68" s="432" t="n">
        <v>0</v>
      </c>
      <c r="I68" s="433" t="n">
        <v>75</v>
      </c>
      <c r="J68" s="467" t="n">
        <f aca="false">SUM(K68:M68)</f>
        <v>1413</v>
      </c>
      <c r="K68" s="431" t="n">
        <v>0</v>
      </c>
      <c r="L68" s="432" t="n">
        <v>1362</v>
      </c>
      <c r="M68" s="433" t="n">
        <v>51</v>
      </c>
      <c r="N68" s="430" t="n">
        <f aca="false">SUM(O68:Q68)</f>
        <v>0</v>
      </c>
      <c r="O68" s="431" t="n">
        <v>0</v>
      </c>
      <c r="P68" s="432" t="n">
        <v>0</v>
      </c>
      <c r="Q68" s="433" t="n">
        <v>0</v>
      </c>
    </row>
    <row r="69" customFormat="false" ht="23.1" hidden="false" customHeight="true" outlineLevel="0" collapsed="false">
      <c r="A69" s="415" t="s">
        <v>235</v>
      </c>
      <c r="B69" s="465" t="n">
        <f aca="false">SUM(C69:E69)</f>
        <v>2686</v>
      </c>
      <c r="C69" s="407" t="n">
        <f aca="false">SUM(G69,K69,O69)</f>
        <v>97</v>
      </c>
      <c r="D69" s="408" t="n">
        <f aca="false">SUM(H69,L69,P69)</f>
        <v>2264</v>
      </c>
      <c r="E69" s="409" t="n">
        <f aca="false">SUM(I69,M69,Q69)</f>
        <v>325</v>
      </c>
      <c r="F69" s="406" t="n">
        <f aca="false">SUM(G69:I69)</f>
        <v>66</v>
      </c>
      <c r="G69" s="407" t="n">
        <v>66</v>
      </c>
      <c r="H69" s="408" t="n">
        <v>0</v>
      </c>
      <c r="I69" s="409" t="n">
        <v>0</v>
      </c>
      <c r="J69" s="465" t="n">
        <f aca="false">SUM(K69:M69)</f>
        <v>2357</v>
      </c>
      <c r="K69" s="407" t="n">
        <v>31</v>
      </c>
      <c r="L69" s="408" t="n">
        <v>2227</v>
      </c>
      <c r="M69" s="409" t="n">
        <v>99</v>
      </c>
      <c r="N69" s="406" t="n">
        <f aca="false">SUM(O69:Q69)</f>
        <v>263</v>
      </c>
      <c r="O69" s="407" t="n">
        <v>0</v>
      </c>
      <c r="P69" s="408" t="n">
        <v>37</v>
      </c>
      <c r="Q69" s="409" t="n">
        <v>226</v>
      </c>
    </row>
    <row r="70" customFormat="false" ht="23.1" hidden="false" customHeight="true" outlineLevel="0" collapsed="false">
      <c r="A70" s="415" t="s">
        <v>236</v>
      </c>
      <c r="B70" s="465" t="n">
        <f aca="false">SUM(C70:E70)</f>
        <v>212</v>
      </c>
      <c r="C70" s="407" t="n">
        <f aca="false">SUM(G70,K70,O70)</f>
        <v>0</v>
      </c>
      <c r="D70" s="408" t="n">
        <f aca="false">SUM(H70,L70,P70)</f>
        <v>199</v>
      </c>
      <c r="E70" s="409" t="n">
        <f aca="false">SUM(I70,M70,Q70)</f>
        <v>13</v>
      </c>
      <c r="F70" s="406" t="n">
        <f aca="false">SUM(G70:I70)</f>
        <v>0</v>
      </c>
      <c r="G70" s="407" t="n">
        <v>0</v>
      </c>
      <c r="H70" s="408" t="n">
        <v>0</v>
      </c>
      <c r="I70" s="409" t="n">
        <v>0</v>
      </c>
      <c r="J70" s="465" t="n">
        <f aca="false">SUM(K70:M70)</f>
        <v>17</v>
      </c>
      <c r="K70" s="407" t="n">
        <v>0</v>
      </c>
      <c r="L70" s="408" t="n">
        <v>17</v>
      </c>
      <c r="M70" s="409" t="n">
        <v>0</v>
      </c>
      <c r="N70" s="406" t="n">
        <f aca="false">SUM(O70:Q70)</f>
        <v>195</v>
      </c>
      <c r="O70" s="407" t="n">
        <v>0</v>
      </c>
      <c r="P70" s="408" t="n">
        <v>182</v>
      </c>
      <c r="Q70" s="409" t="n">
        <v>13</v>
      </c>
    </row>
    <row r="71" customFormat="false" ht="23.1" hidden="false" customHeight="true" outlineLevel="0" collapsed="false">
      <c r="A71" s="415" t="s">
        <v>237</v>
      </c>
      <c r="B71" s="465" t="n">
        <f aca="false">SUM(C71:E71)</f>
        <v>155</v>
      </c>
      <c r="C71" s="407" t="n">
        <f aca="false">SUM(G71,K71,O71)</f>
        <v>0</v>
      </c>
      <c r="D71" s="408" t="n">
        <f aca="false">SUM(H71,L71,P71)</f>
        <v>146</v>
      </c>
      <c r="E71" s="409" t="n">
        <f aca="false">SUM(I71,M71,Q71)</f>
        <v>9</v>
      </c>
      <c r="F71" s="406" t="n">
        <f aca="false">SUM(G71:I71)</f>
        <v>0</v>
      </c>
      <c r="G71" s="407" t="n">
        <v>0</v>
      </c>
      <c r="H71" s="408" t="n">
        <v>0</v>
      </c>
      <c r="I71" s="409" t="n">
        <v>0</v>
      </c>
      <c r="J71" s="465" t="n">
        <f aca="false">SUM(K71:M71)</f>
        <v>12</v>
      </c>
      <c r="K71" s="407" t="n">
        <v>0</v>
      </c>
      <c r="L71" s="408" t="n">
        <v>12</v>
      </c>
      <c r="M71" s="409" t="n">
        <v>0</v>
      </c>
      <c r="N71" s="406" t="n">
        <f aca="false">SUM(O71:Q71)</f>
        <v>143</v>
      </c>
      <c r="O71" s="407" t="n">
        <v>0</v>
      </c>
      <c r="P71" s="408" t="n">
        <v>134</v>
      </c>
      <c r="Q71" s="409" t="n">
        <v>9</v>
      </c>
    </row>
    <row r="72" customFormat="false" ht="23.1" hidden="false" customHeight="true" outlineLevel="0" collapsed="false">
      <c r="A72" s="419" t="s">
        <v>238</v>
      </c>
      <c r="B72" s="466" t="n">
        <f aca="false">SUM(C72:E72)</f>
        <v>49</v>
      </c>
      <c r="C72" s="423" t="n">
        <f aca="false">SUM(G72,K72,O72)</f>
        <v>0</v>
      </c>
      <c r="D72" s="424" t="n">
        <f aca="false">SUM(H72,L72,P72)</f>
        <v>45</v>
      </c>
      <c r="E72" s="425" t="n">
        <f aca="false">SUM(I72,M72,Q72)</f>
        <v>4</v>
      </c>
      <c r="F72" s="422" t="n">
        <f aca="false">SUM(G72:I72)</f>
        <v>0</v>
      </c>
      <c r="G72" s="423" t="n">
        <v>0</v>
      </c>
      <c r="H72" s="424" t="n">
        <v>0</v>
      </c>
      <c r="I72" s="425" t="n">
        <v>0</v>
      </c>
      <c r="J72" s="466" t="n">
        <f aca="false">SUM(K72:M72)</f>
        <v>4</v>
      </c>
      <c r="K72" s="423" t="n">
        <v>0</v>
      </c>
      <c r="L72" s="424" t="n">
        <v>4</v>
      </c>
      <c r="M72" s="425" t="n">
        <v>0</v>
      </c>
      <c r="N72" s="422" t="n">
        <f aca="false">SUM(O72:Q72)</f>
        <v>45</v>
      </c>
      <c r="O72" s="423" t="n">
        <v>0</v>
      </c>
      <c r="P72" s="424" t="n">
        <v>41</v>
      </c>
      <c r="Q72" s="425" t="n">
        <v>4</v>
      </c>
    </row>
    <row r="73" customFormat="false" ht="23.1" hidden="false" customHeight="true" outlineLevel="0" collapsed="false">
      <c r="A73" s="415" t="s">
        <v>239</v>
      </c>
      <c r="B73" s="465" t="n">
        <f aca="false">SUM(C73:E73)</f>
        <v>193</v>
      </c>
      <c r="C73" s="407" t="n">
        <f aca="false">SUM(G73,K73,O73)</f>
        <v>0</v>
      </c>
      <c r="D73" s="408" t="n">
        <f aca="false">SUM(H73,L73,P73)</f>
        <v>193</v>
      </c>
      <c r="E73" s="409" t="n">
        <f aca="false">SUM(I73,M73,Q73)</f>
        <v>0</v>
      </c>
      <c r="F73" s="406" t="n">
        <f aca="false">SUM(G73:I73)</f>
        <v>193</v>
      </c>
      <c r="G73" s="407" t="n">
        <v>0</v>
      </c>
      <c r="H73" s="408" t="n">
        <v>193</v>
      </c>
      <c r="I73" s="409" t="n">
        <v>0</v>
      </c>
      <c r="J73" s="465" t="n">
        <f aca="false">SUM(K73:M73)</f>
        <v>0</v>
      </c>
      <c r="K73" s="407" t="n">
        <v>0</v>
      </c>
      <c r="L73" s="408" t="n">
        <v>0</v>
      </c>
      <c r="M73" s="409" t="n">
        <v>0</v>
      </c>
      <c r="N73" s="406" t="n">
        <f aca="false">SUM(O73:Q73)</f>
        <v>0</v>
      </c>
      <c r="O73" s="407" t="n">
        <v>0</v>
      </c>
      <c r="P73" s="408" t="n">
        <v>0</v>
      </c>
      <c r="Q73" s="409" t="n">
        <v>0</v>
      </c>
    </row>
    <row r="74" customFormat="false" ht="45" hidden="false" customHeight="true" outlineLevel="0" collapsed="false">
      <c r="A74" s="145" t="s">
        <v>240</v>
      </c>
      <c r="B74" s="464" t="n">
        <f aca="false">SUM(B7:B41)</f>
        <v>269070</v>
      </c>
      <c r="C74" s="411" t="n">
        <f aca="false">SUM(C7:C41)</f>
        <v>18240</v>
      </c>
      <c r="D74" s="413" t="n">
        <f aca="false">SUM(D7:D41)</f>
        <v>221993</v>
      </c>
      <c r="E74" s="414" t="n">
        <f aca="false">SUM(E7:E41)</f>
        <v>28837</v>
      </c>
      <c r="F74" s="444" t="n">
        <f aca="false">SUM(F7:F41)</f>
        <v>119975</v>
      </c>
      <c r="G74" s="411" t="n">
        <f aca="false">SUM(G7:G41)</f>
        <v>15420</v>
      </c>
      <c r="H74" s="413" t="n">
        <f aca="false">SUM(H7:H41)</f>
        <v>88423</v>
      </c>
      <c r="I74" s="414" t="n">
        <f aca="false">SUM(I7:I41)</f>
        <v>16132</v>
      </c>
      <c r="J74" s="464" t="n">
        <f aca="false">SUM(J7:J41)</f>
        <v>62776</v>
      </c>
      <c r="K74" s="411" t="n">
        <f aca="false">SUM(K7:K41)</f>
        <v>40</v>
      </c>
      <c r="L74" s="413" t="n">
        <f aca="false">SUM(L7:L41)</f>
        <v>60003</v>
      </c>
      <c r="M74" s="414" t="n">
        <f aca="false">SUM(M7:M41)</f>
        <v>2733</v>
      </c>
      <c r="N74" s="444" t="n">
        <f aca="false">SUM(N7:N41)</f>
        <v>86319</v>
      </c>
      <c r="O74" s="411" t="n">
        <f aca="false">SUM(O7:O41)</f>
        <v>2780</v>
      </c>
      <c r="P74" s="413" t="n">
        <f aca="false">SUM(P7:P41)</f>
        <v>73567</v>
      </c>
      <c r="Q74" s="414" t="n">
        <f aca="false">SUM(Q7:Q41)</f>
        <v>9972</v>
      </c>
    </row>
    <row r="75" customFormat="false" ht="45" hidden="false" customHeight="true" outlineLevel="0" collapsed="false">
      <c r="A75" s="470" t="s">
        <v>241</v>
      </c>
      <c r="B75" s="465" t="n">
        <f aca="false">SUM(B48:B73)</f>
        <v>29224</v>
      </c>
      <c r="C75" s="407" t="n">
        <f aca="false">SUM(C48:C73)</f>
        <v>1682</v>
      </c>
      <c r="D75" s="408" t="n">
        <f aca="false">SUM(D48:D73)</f>
        <v>25356</v>
      </c>
      <c r="E75" s="409" t="n">
        <f aca="false">SUM(E48:E73)</f>
        <v>2186</v>
      </c>
      <c r="F75" s="406" t="n">
        <f aca="false">SUM(F48:F73)</f>
        <v>5896</v>
      </c>
      <c r="G75" s="407" t="n">
        <f aca="false">SUM(G48:G73)</f>
        <v>1510</v>
      </c>
      <c r="H75" s="408" t="n">
        <f aca="false">SUM(H48:H73)</f>
        <v>3742</v>
      </c>
      <c r="I75" s="409" t="n">
        <f aca="false">SUM(I48:I73)</f>
        <v>644</v>
      </c>
      <c r="J75" s="465" t="n">
        <f aca="false">SUM(J48:J73)</f>
        <v>19695</v>
      </c>
      <c r="K75" s="407" t="n">
        <f aca="false">SUM(K48:K73)</f>
        <v>31</v>
      </c>
      <c r="L75" s="408" t="n">
        <f aca="false">SUM(L48:L73)</f>
        <v>18588</v>
      </c>
      <c r="M75" s="409" t="n">
        <f aca="false">SUM(M48:M73)</f>
        <v>1076</v>
      </c>
      <c r="N75" s="406" t="n">
        <f aca="false">SUM(N48:N73)</f>
        <v>3633</v>
      </c>
      <c r="O75" s="407" t="n">
        <f aca="false">SUM(O48:O73)</f>
        <v>141</v>
      </c>
      <c r="P75" s="408" t="n">
        <f aca="false">SUM(P48:P73)</f>
        <v>3026</v>
      </c>
      <c r="Q75" s="409" t="n">
        <f aca="false">SUM(Q48:Q73)</f>
        <v>466</v>
      </c>
    </row>
    <row r="76" customFormat="false" ht="45" hidden="false" customHeight="true" outlineLevel="0" collapsed="false">
      <c r="A76" s="161" t="s">
        <v>242</v>
      </c>
      <c r="B76" s="468" t="n">
        <f aca="false">SUM(B74:B75)</f>
        <v>298294</v>
      </c>
      <c r="C76" s="439" t="n">
        <f aca="false">SUM(C74:C75)</f>
        <v>19922</v>
      </c>
      <c r="D76" s="440" t="n">
        <f aca="false">SUM(D74:D75)</f>
        <v>247349</v>
      </c>
      <c r="E76" s="441" t="n">
        <f aca="false">SUM(E74:E75)</f>
        <v>31023</v>
      </c>
      <c r="F76" s="438" t="n">
        <f aca="false">SUM(F74:F75)</f>
        <v>125871</v>
      </c>
      <c r="G76" s="439" t="n">
        <f aca="false">SUM(G74:G75)</f>
        <v>16930</v>
      </c>
      <c r="H76" s="440" t="n">
        <f aca="false">SUM(H74:H75)</f>
        <v>92165</v>
      </c>
      <c r="I76" s="441" t="n">
        <f aca="false">SUM(I74:I75)</f>
        <v>16776</v>
      </c>
      <c r="J76" s="468" t="n">
        <f aca="false">SUM(J74:J75)</f>
        <v>82471</v>
      </c>
      <c r="K76" s="439" t="n">
        <f aca="false">SUM(K74:K75)</f>
        <v>71</v>
      </c>
      <c r="L76" s="440" t="n">
        <f aca="false">SUM(L74:L75)</f>
        <v>78591</v>
      </c>
      <c r="M76" s="441" t="n">
        <f aca="false">SUM(M74:M75)</f>
        <v>3809</v>
      </c>
      <c r="N76" s="438" t="n">
        <f aca="false">SUM(N74:N75)</f>
        <v>89952</v>
      </c>
      <c r="O76" s="439" t="n">
        <f aca="false">SUM(O74:O75)</f>
        <v>2921</v>
      </c>
      <c r="P76" s="440" t="n">
        <f aca="false">SUM(P74:P75)</f>
        <v>76593</v>
      </c>
      <c r="Q76" s="441" t="n">
        <f aca="false">SUM(Q74:Q75)</f>
        <v>10438</v>
      </c>
    </row>
    <row r="77" customFormat="false" ht="32.25" hidden="false" customHeight="true" outlineLevel="0" collapsed="false">
      <c r="D77" s="381"/>
      <c r="E77" s="388"/>
    </row>
    <row r="78" customFormat="false" ht="14.25" hidden="false" customHeight="false" outlineLevel="0" collapsed="false">
      <c r="B78" s="456"/>
    </row>
    <row r="79" customFormat="false" ht="14.25" hidden="false" customHeight="false" outlineLevel="0" collapsed="false">
      <c r="B79" s="456"/>
      <c r="F79" s="456"/>
    </row>
    <row r="80" customFormat="false" ht="14.25" hidden="false" customHeight="false" outlineLevel="0" collapsed="false">
      <c r="B80" s="456"/>
    </row>
  </sheetData>
  <mergeCells count="38">
    <mergeCell ref="A3:A6"/>
    <mergeCell ref="B3:Q3"/>
    <mergeCell ref="B4:B6"/>
    <mergeCell ref="C4:E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44:A47"/>
    <mergeCell ref="B44:Q44"/>
    <mergeCell ref="B45:B47"/>
    <mergeCell ref="C45:E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overThenDown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3:27:45Z</dcterms:created>
  <dc:creator/>
  <dc:description/>
  <dc:language>en-US</dc:language>
  <cp:lastModifiedBy>愛知県</cp:lastModifiedBy>
  <cp:lastPrinted>2010-03-17T01:29:08Z</cp:lastPrinted>
  <dcterms:modified xsi:type="dcterms:W3CDTF">2010-03-29T02:16:50Z</dcterms:modified>
  <cp:revision>0</cp:revision>
  <dc:subject/>
  <dc:title/>
</cp:coreProperties>
</file>